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4" sheetId="1" state="visible" r:id="rId2"/>
    <sheet name="A5" sheetId="2" state="visible" r:id="rId3"/>
    <sheet name="A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portunion St. Willibald</t>
  </si>
  <si>
    <t xml:space="preserve">Herbstmeisterschaft  2014   2 KL. West Nord</t>
  </si>
  <si>
    <t xml:space="preserve">Sa. 16.08.</t>
  </si>
  <si>
    <t xml:space="preserve">Kopfing : St. Willibald</t>
  </si>
  <si>
    <t xml:space="preserve">R.: 14.00 Uhr</t>
  </si>
  <si>
    <t xml:space="preserve">K.: 16.00 Uhr</t>
  </si>
  <si>
    <r>
      <rPr>
        <sz val="10"/>
        <rFont val="Arial"/>
        <family val="2"/>
      </rPr>
      <t xml:space="preserve">Bruck : Schardenberg, Riedau : Suben, St. Agatha : Rainbach i.I.,                                                                                                        Wesenufer : Sigharting, Enzenkirchen : St. Aegidi,  </t>
    </r>
    <r>
      <rPr>
        <sz val="10"/>
        <color rgb="FFFF0000"/>
        <rFont val="Arial"/>
        <family val="2"/>
      </rPr>
      <t xml:space="preserve">Spielfrei:  Vichtenstein</t>
    </r>
  </si>
  <si>
    <t xml:space="preserve">So. 24.8.</t>
  </si>
  <si>
    <t xml:space="preserve"> St. Willibald : Vichtenstein</t>
  </si>
  <si>
    <r>
      <rPr>
        <sz val="10"/>
        <rFont val="Arial"/>
        <family val="2"/>
      </rPr>
      <t xml:space="preserve"> Schardenberg : Enzenkirchen, St. Aegidi : St. Agatha, Rainbach i.I. : Wesenufer,                                                                                                        Suben : Kopfing, Sigharting : Riedau,  </t>
    </r>
    <r>
      <rPr>
        <sz val="10"/>
        <color rgb="FFFF0000"/>
        <rFont val="Arial"/>
        <family val="2"/>
      </rPr>
      <t xml:space="preserve">Spielfrei:  Bruck</t>
    </r>
  </si>
  <si>
    <t xml:space="preserve">So.  31.8.</t>
  </si>
  <si>
    <t xml:space="preserve">St. Willibald : Suben</t>
  </si>
  <si>
    <r>
      <rPr>
        <sz val="10"/>
        <rFont val="Arial"/>
        <family val="2"/>
      </rPr>
      <t xml:space="preserve">Vichtenstein : Bruck, Wesenufer : St. Aegidi, St. Agatha : Schardenberg,                                                                  Riedau : Rainbach i.I., Kopfing : Sigharting,  </t>
    </r>
    <r>
      <rPr>
        <sz val="10"/>
        <color rgb="FFFF0000"/>
        <rFont val="Arial"/>
        <family val="2"/>
      </rPr>
      <t xml:space="preserve">Spielfrei:  Enzenkirchen</t>
    </r>
  </si>
  <si>
    <t xml:space="preserve">So.   7.9.</t>
  </si>
  <si>
    <t xml:space="preserve">Sigharting : St. Willibald</t>
  </si>
  <si>
    <r>
      <rPr>
        <sz val="10"/>
        <rFont val="Arial"/>
        <family val="2"/>
      </rPr>
      <t xml:space="preserve">Schardenberg : Wesenufer, Bruck : Enzenkirchen, St. Aegidi : Riedau,                                                                                               Rainbach i.I. : Kopfing, Suben : Vichtenstein,  </t>
    </r>
    <r>
      <rPr>
        <sz val="10"/>
        <color rgb="FFFF0000"/>
        <rFont val="Arial"/>
        <family val="2"/>
      </rPr>
      <t xml:space="preserve">Spielfrei:  St. Agatha</t>
    </r>
  </si>
  <si>
    <t xml:space="preserve">So. 14.9.</t>
  </si>
  <si>
    <t xml:space="preserve"> St. Willibald : Rainbach i.I.</t>
  </si>
  <si>
    <r>
      <rPr>
        <sz val="10"/>
        <rFont val="Arial"/>
        <family val="2"/>
      </rPr>
      <t xml:space="preserve"> Vichtenstein : Enzenkirchen,  Suben : Sigharting,  St. Agatha : Bruck,                                                                                                 Kopfing : St. Aegidi, Riedau : Schardenberg,  </t>
    </r>
    <r>
      <rPr>
        <sz val="10"/>
        <color rgb="FFFF0000"/>
        <rFont val="Arial"/>
        <family val="2"/>
      </rPr>
      <t xml:space="preserve">Spielfrei:  Wesenufer</t>
    </r>
  </si>
  <si>
    <t xml:space="preserve">So. 21.9.</t>
  </si>
  <si>
    <t xml:space="preserve">St. Aegidi : St. Willibald</t>
  </si>
  <si>
    <r>
      <rPr>
        <sz val="10"/>
        <rFont val="Arial"/>
        <family val="2"/>
      </rPr>
      <t xml:space="preserve">Enzenkirchen : St. Agatha, Sigharting : Vichtenstein, Rainbach i.I. : Suben,                                                                    Schardenberg : Kopfing, Bruck : Wesenufer,  </t>
    </r>
    <r>
      <rPr>
        <sz val="10"/>
        <color rgb="FFFF0000"/>
        <rFont val="Arial"/>
        <family val="2"/>
      </rPr>
      <t xml:space="preserve">Spielfrei:  Riedau</t>
    </r>
  </si>
  <si>
    <t xml:space="preserve">So.  28.9.</t>
  </si>
  <si>
    <t xml:space="preserve">St. Willibald : Schardenberg</t>
  </si>
  <si>
    <r>
      <rPr>
        <sz val="10"/>
        <rFont val="Arial"/>
        <family val="2"/>
      </rPr>
      <t xml:space="preserve">Wesenufer : Enzenkirchen, Riedau : Bruck, Vichtenstein : St. Agatha,                                                                                               Suben : St. Aegidi, Sigharting : Rainbach i.I.,  </t>
    </r>
    <r>
      <rPr>
        <sz val="10"/>
        <color rgb="FFFF0000"/>
        <rFont val="Arial"/>
        <family val="2"/>
      </rPr>
      <t xml:space="preserve">Spielfrei:  Kopfing</t>
    </r>
  </si>
  <si>
    <t xml:space="preserve">So.  5.10.</t>
  </si>
  <si>
    <t xml:space="preserve">St. Willibald : Spielfrei</t>
  </si>
  <si>
    <t xml:space="preserve">St. Aegidi : Sigharting, Schardenberg : Suben, Enzenkirchen : Riedau,                                                                                                 Rainbach i.I. : Vichtenstein, Bruck : Kopfing, St. Agatha : Wesenufer</t>
  </si>
  <si>
    <t xml:space="preserve">So. 12.10.</t>
  </si>
  <si>
    <t xml:space="preserve">St. Willibald : Bruck</t>
  </si>
  <si>
    <r>
      <rPr>
        <sz val="10"/>
        <rFont val="Arial"/>
        <family val="2"/>
      </rPr>
      <t xml:space="preserve">Rainbach i.I. : St. Aegidi, Kopfing : Enzenkirchen, Vichtenstein : Wesenufer,                                                                      Sigharting : Schardenberg, Riedau : St. Agatha,  </t>
    </r>
    <r>
      <rPr>
        <sz val="10"/>
        <color rgb="FFFF0000"/>
        <rFont val="Arial"/>
        <family val="2"/>
      </rPr>
      <t xml:space="preserve">Spielfrei:  Suben</t>
    </r>
  </si>
  <si>
    <t xml:space="preserve">So. 19.10.</t>
  </si>
  <si>
    <t xml:space="preserve">Enzenkirchen : St. Willibald</t>
  </si>
  <si>
    <t xml:space="preserve">R.: 13.30 Uhr</t>
  </si>
  <si>
    <t xml:space="preserve">K.: 15.30 Uhr</t>
  </si>
  <si>
    <r>
      <rPr>
        <sz val="10"/>
        <rFont val="Arial"/>
        <family val="2"/>
      </rPr>
      <t xml:space="preserve">Bruck : Suben, Wesenufer : Riedau, Schardenberg : Rainbach i.I.,                                                                               St. Agatha : Kopfing,  St. Aegidi : Vichtenstein,  </t>
    </r>
    <r>
      <rPr>
        <sz val="10"/>
        <color rgb="FFFF0000"/>
        <rFont val="Arial"/>
        <family val="2"/>
      </rPr>
      <t xml:space="preserve">Spielfrei:  Sigharting</t>
    </r>
  </si>
  <si>
    <t xml:space="preserve">So. 26.10.</t>
  </si>
  <si>
    <t xml:space="preserve">St. Willibald : St. Agatha</t>
  </si>
  <si>
    <t xml:space="preserve">R.: 12.30 Uhr</t>
  </si>
  <si>
    <t xml:space="preserve">K.: 14.30 Uhr</t>
  </si>
  <si>
    <r>
      <rPr>
        <sz val="10"/>
        <rFont val="Arial"/>
        <family val="2"/>
      </rPr>
      <t xml:space="preserve">Schardenberg : St. Aegidi, Sigharting : Bruck, Suben : Enzenkirchen,                                                                                Kopfing : Wesenufer, Riedau : Vichtenstein,  </t>
    </r>
    <r>
      <rPr>
        <sz val="10"/>
        <color rgb="FFFF0000"/>
        <rFont val="Arial"/>
        <family val="2"/>
      </rPr>
      <t xml:space="preserve">Spielfrei:  Rainbach i.I.</t>
    </r>
  </si>
  <si>
    <t xml:space="preserve">So.   2.11.</t>
  </si>
  <si>
    <t xml:space="preserve">Wesenufer : St. Willibald</t>
  </si>
  <si>
    <t xml:space="preserve">R.: 12.00 Uhr</t>
  </si>
  <si>
    <t xml:space="preserve">K.: 14.00 Uhr</t>
  </si>
  <si>
    <r>
      <rPr>
        <sz val="10"/>
        <rFont val="Arial"/>
        <family val="2"/>
      </rPr>
      <t xml:space="preserve">Enzenkirchen : Sigharting, Riedau : Kopfing, Vichtenstein : Schardenberg,                                                                          Bruck : Rainbach i.I., St. Agatha : Suben,  </t>
    </r>
    <r>
      <rPr>
        <sz val="10"/>
        <color rgb="FFFF0000"/>
        <rFont val="Arial"/>
        <family val="2"/>
      </rPr>
      <t xml:space="preserve">Spielfrei:  St. Aegidi</t>
    </r>
  </si>
  <si>
    <t xml:space="preserve">So. 09.11.</t>
  </si>
  <si>
    <t xml:space="preserve">St. Willibald : Riedau</t>
  </si>
  <si>
    <r>
      <rPr>
        <sz val="10"/>
        <rFont val="Arial"/>
        <family val="2"/>
      </rPr>
      <t xml:space="preserve">Rainbach i.I. : Enzenkirchen, Suben : Wesenufer, Kopfing : Vichtenstein,                                                                              St. Aegidi : Bruck,  Sigharting : St. Agatha,  </t>
    </r>
    <r>
      <rPr>
        <sz val="10"/>
        <color rgb="FFFF0000"/>
        <rFont val="Arial"/>
        <family val="2"/>
      </rPr>
      <t xml:space="preserve">Spielfrei:  Schardenberg</t>
    </r>
  </si>
  <si>
    <t xml:space="preserve">Sportunion St.Willib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816120</xdr:colOff>
      <xdr:row>2</xdr:row>
      <xdr:rowOff>5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95560" y="0"/>
          <a:ext cx="1590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0</xdr:rowOff>
    </xdr:from>
    <xdr:to>
      <xdr:col>4</xdr:col>
      <xdr:colOff>769680</xdr:colOff>
      <xdr:row>1</xdr:row>
      <xdr:rowOff>238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84040" y="0"/>
          <a:ext cx="1152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0</xdr:row>
      <xdr:rowOff>0</xdr:rowOff>
    </xdr:from>
    <xdr:to>
      <xdr:col>10</xdr:col>
      <xdr:colOff>770040</xdr:colOff>
      <xdr:row>1</xdr:row>
      <xdr:rowOff>23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150840" y="0"/>
          <a:ext cx="1152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5</xdr:col>
      <xdr:colOff>3060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3360" y="0"/>
          <a:ext cx="117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600</xdr:colOff>
      <xdr:row>0</xdr:row>
      <xdr:rowOff>28440</xdr:rowOff>
    </xdr:from>
    <xdr:to>
      <xdr:col>11</xdr:col>
      <xdr:colOff>20520</xdr:colOff>
      <xdr:row>2</xdr:row>
      <xdr:rowOff>142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155640" y="28440"/>
          <a:ext cx="117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44</xdr:row>
      <xdr:rowOff>28440</xdr:rowOff>
    </xdr:from>
    <xdr:to>
      <xdr:col>5</xdr:col>
      <xdr:colOff>50760</xdr:colOff>
      <xdr:row>46</xdr:row>
      <xdr:rowOff>142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333520" y="5456520"/>
          <a:ext cx="117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44</xdr:row>
      <xdr:rowOff>9360</xdr:rowOff>
    </xdr:from>
    <xdr:to>
      <xdr:col>11</xdr:col>
      <xdr:colOff>10800</xdr:colOff>
      <xdr:row>46</xdr:row>
      <xdr:rowOff>1238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6145920" y="5437440"/>
          <a:ext cx="117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3" style="0" width="44.85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  <c r="G2" s="5"/>
    </row>
    <row r="3" customFormat="false" ht="45" hidden="false" customHeight="true" outlineLevel="0" collapsed="false">
      <c r="A3" s="6"/>
      <c r="B3" s="3"/>
      <c r="C3" s="3"/>
      <c r="D3" s="3"/>
      <c r="E3" s="3"/>
    </row>
    <row r="4" customFormat="false" ht="15.7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 t="s">
        <v>5</v>
      </c>
    </row>
    <row r="5" customFormat="false" ht="25.5" hidden="false" customHeight="true" outlineLevel="0" collapsed="false">
      <c r="A5" s="6"/>
      <c r="B5" s="10" t="s">
        <v>6</v>
      </c>
      <c r="C5" s="10"/>
      <c r="D5" s="10"/>
      <c r="E5" s="10"/>
    </row>
    <row r="6" customFormat="false" ht="4.5" hidden="false" customHeight="true" outlineLevel="0" collapsed="false">
      <c r="A6" s="6"/>
      <c r="B6" s="3"/>
      <c r="C6" s="3"/>
      <c r="D6" s="3"/>
      <c r="E6" s="3"/>
    </row>
    <row r="7" customFormat="false" ht="15.75" hidden="false" customHeight="false" outlineLevel="0" collapsed="false">
      <c r="A7" s="7" t="s">
        <v>7</v>
      </c>
      <c r="B7" s="8" t="s">
        <v>8</v>
      </c>
      <c r="C7" s="8"/>
      <c r="D7" s="9" t="s">
        <v>4</v>
      </c>
      <c r="E7" s="9" t="s">
        <v>5</v>
      </c>
    </row>
    <row r="8" customFormat="false" ht="25.5" hidden="false" customHeight="true" outlineLevel="0" collapsed="false">
      <c r="A8" s="6"/>
      <c r="B8" s="10" t="s">
        <v>9</v>
      </c>
      <c r="C8" s="10"/>
      <c r="D8" s="10"/>
      <c r="E8" s="10"/>
    </row>
    <row r="9" customFormat="false" ht="4.5" hidden="false" customHeight="true" outlineLevel="0" collapsed="false">
      <c r="A9" s="6"/>
      <c r="B9" s="3"/>
      <c r="C9" s="3"/>
      <c r="D9" s="3"/>
      <c r="E9" s="3"/>
    </row>
    <row r="10" customFormat="false" ht="15.75" hidden="false" customHeight="false" outlineLevel="0" collapsed="false">
      <c r="A10" s="7" t="s">
        <v>10</v>
      </c>
      <c r="B10" s="8" t="s">
        <v>11</v>
      </c>
      <c r="C10" s="8"/>
      <c r="D10" s="9" t="s">
        <v>4</v>
      </c>
      <c r="E10" s="9" t="s">
        <v>5</v>
      </c>
    </row>
    <row r="11" customFormat="false" ht="24.75" hidden="false" customHeight="true" outlineLevel="0" collapsed="false">
      <c r="A11" s="6"/>
      <c r="B11" s="10" t="s">
        <v>12</v>
      </c>
      <c r="C11" s="10"/>
      <c r="D11" s="10"/>
      <c r="E11" s="10"/>
    </row>
    <row r="12" customFormat="false" ht="4.5" hidden="false" customHeight="true" outlineLevel="0" collapsed="false">
      <c r="A12" s="6"/>
      <c r="B12" s="3"/>
      <c r="C12" s="3"/>
      <c r="D12" s="3"/>
      <c r="E12" s="3"/>
    </row>
    <row r="13" customFormat="false" ht="15.75" hidden="false" customHeight="false" outlineLevel="0" collapsed="false">
      <c r="A13" s="11" t="s">
        <v>13</v>
      </c>
      <c r="B13" s="8" t="s">
        <v>14</v>
      </c>
      <c r="C13" s="8"/>
      <c r="D13" s="9" t="s">
        <v>4</v>
      </c>
      <c r="E13" s="9" t="s">
        <v>5</v>
      </c>
    </row>
    <row r="14" customFormat="false" ht="25.5" hidden="false" customHeight="true" outlineLevel="0" collapsed="false">
      <c r="A14" s="6"/>
      <c r="B14" s="10" t="s">
        <v>15</v>
      </c>
      <c r="C14" s="10"/>
      <c r="D14" s="10"/>
      <c r="E14" s="10"/>
    </row>
    <row r="15" customFormat="false" ht="4.5" hidden="false" customHeight="true" outlineLevel="0" collapsed="false">
      <c r="A15" s="6"/>
      <c r="B15" s="3"/>
      <c r="C15" s="3"/>
      <c r="D15" s="3"/>
      <c r="E15" s="3"/>
    </row>
    <row r="16" customFormat="false" ht="15.75" hidden="false" customHeight="false" outlineLevel="0" collapsed="false">
      <c r="A16" s="7" t="s">
        <v>16</v>
      </c>
      <c r="B16" s="8" t="s">
        <v>17</v>
      </c>
      <c r="C16" s="8"/>
      <c r="D16" s="9" t="s">
        <v>4</v>
      </c>
      <c r="E16" s="9" t="s">
        <v>5</v>
      </c>
    </row>
    <row r="17" customFormat="false" ht="25.5" hidden="false" customHeight="true" outlineLevel="0" collapsed="false">
      <c r="A17" s="6"/>
      <c r="B17" s="10" t="s">
        <v>18</v>
      </c>
      <c r="C17" s="10"/>
      <c r="D17" s="10"/>
      <c r="E17" s="10"/>
    </row>
    <row r="18" customFormat="false" ht="4.5" hidden="false" customHeight="true" outlineLevel="0" collapsed="false">
      <c r="A18" s="6"/>
      <c r="B18" s="3"/>
      <c r="C18" s="3"/>
      <c r="D18" s="3"/>
      <c r="E18" s="3"/>
    </row>
    <row r="19" customFormat="false" ht="15.75" hidden="false" customHeight="false" outlineLevel="0" collapsed="false">
      <c r="A19" s="7" t="s">
        <v>19</v>
      </c>
      <c r="B19" s="8" t="s">
        <v>20</v>
      </c>
      <c r="C19" s="8"/>
      <c r="D19" s="9" t="s">
        <v>4</v>
      </c>
      <c r="E19" s="9" t="s">
        <v>5</v>
      </c>
    </row>
    <row r="20" customFormat="false" ht="25.5" hidden="false" customHeight="true" outlineLevel="0" collapsed="false">
      <c r="A20" s="6"/>
      <c r="B20" s="10" t="s">
        <v>21</v>
      </c>
      <c r="C20" s="10"/>
      <c r="D20" s="10"/>
      <c r="E20" s="10"/>
    </row>
    <row r="21" customFormat="false" ht="4.5" hidden="false" customHeight="true" outlineLevel="0" collapsed="false">
      <c r="A21" s="6"/>
      <c r="B21" s="3"/>
      <c r="C21" s="3"/>
      <c r="D21" s="3"/>
      <c r="E21" s="3"/>
    </row>
    <row r="22" customFormat="false" ht="15.75" hidden="false" customHeight="false" outlineLevel="0" collapsed="false">
      <c r="A22" s="7" t="s">
        <v>22</v>
      </c>
      <c r="B22" s="8" t="s">
        <v>23</v>
      </c>
      <c r="C22" s="8"/>
      <c r="D22" s="9" t="s">
        <v>4</v>
      </c>
      <c r="E22" s="9" t="s">
        <v>5</v>
      </c>
    </row>
    <row r="23" customFormat="false" ht="25.5" hidden="false" customHeight="true" outlineLevel="0" collapsed="false">
      <c r="A23" s="6"/>
      <c r="B23" s="10" t="s">
        <v>24</v>
      </c>
      <c r="C23" s="10"/>
      <c r="D23" s="10"/>
      <c r="E23" s="10"/>
      <c r="H23" s="12"/>
    </row>
    <row r="24" customFormat="false" ht="4.5" hidden="false" customHeight="true" outlineLevel="0" collapsed="false">
      <c r="A24" s="6"/>
      <c r="B24" s="3"/>
      <c r="C24" s="3"/>
      <c r="D24" s="3"/>
      <c r="E24" s="3"/>
    </row>
    <row r="25" customFormat="false" ht="15.75" hidden="false" customHeight="false" outlineLevel="0" collapsed="false">
      <c r="A25" s="13" t="s">
        <v>25</v>
      </c>
      <c r="B25" s="14" t="s">
        <v>26</v>
      </c>
      <c r="C25" s="14"/>
      <c r="D25" s="15"/>
      <c r="E25" s="15"/>
    </row>
    <row r="26" customFormat="false" ht="25.5" hidden="false" customHeight="true" outlineLevel="0" collapsed="false">
      <c r="A26" s="6"/>
      <c r="B26" s="10" t="s">
        <v>27</v>
      </c>
      <c r="C26" s="10"/>
      <c r="D26" s="10"/>
      <c r="E26" s="10"/>
    </row>
    <row r="27" customFormat="false" ht="4.5" hidden="false" customHeight="true" outlineLevel="0" collapsed="false">
      <c r="A27" s="6"/>
      <c r="B27" s="3"/>
      <c r="C27" s="3"/>
      <c r="D27" s="3"/>
      <c r="E27" s="3"/>
    </row>
    <row r="28" customFormat="false" ht="15.75" hidden="false" customHeight="false" outlineLevel="0" collapsed="false">
      <c r="A28" s="7" t="s">
        <v>28</v>
      </c>
      <c r="B28" s="8" t="s">
        <v>29</v>
      </c>
      <c r="C28" s="8"/>
      <c r="D28" s="9" t="s">
        <v>4</v>
      </c>
      <c r="E28" s="9" t="s">
        <v>5</v>
      </c>
      <c r="F28" s="12"/>
      <c r="G28" s="12"/>
      <c r="H28" s="12"/>
    </row>
    <row r="29" customFormat="false" ht="25.5" hidden="false" customHeight="true" outlineLevel="0" collapsed="false">
      <c r="A29" s="6"/>
      <c r="B29" s="10" t="s">
        <v>30</v>
      </c>
      <c r="C29" s="10"/>
      <c r="D29" s="10"/>
      <c r="E29" s="10"/>
      <c r="F29" s="12"/>
      <c r="G29" s="12"/>
      <c r="H29" s="12"/>
    </row>
    <row r="30" customFormat="false" ht="4.5" hidden="false" customHeight="true" outlineLevel="0" collapsed="false">
      <c r="A30" s="6"/>
      <c r="B30" s="3"/>
      <c r="C30" s="3"/>
      <c r="D30" s="3"/>
      <c r="E30" s="3"/>
      <c r="F30" s="12"/>
      <c r="G30" s="12"/>
      <c r="H30" s="12"/>
    </row>
    <row r="31" customFormat="false" ht="15.75" hidden="false" customHeight="false" outlineLevel="0" collapsed="false">
      <c r="A31" s="7" t="s">
        <v>31</v>
      </c>
      <c r="B31" s="8" t="s">
        <v>32</v>
      </c>
      <c r="C31" s="8"/>
      <c r="D31" s="16" t="s">
        <v>33</v>
      </c>
      <c r="E31" s="16" t="s">
        <v>34</v>
      </c>
      <c r="F31" s="12"/>
      <c r="G31" s="12"/>
      <c r="H31" s="12"/>
    </row>
    <row r="32" customFormat="false" ht="25.5" hidden="false" customHeight="true" outlineLevel="0" collapsed="false">
      <c r="A32" s="6"/>
      <c r="B32" s="10" t="s">
        <v>35</v>
      </c>
      <c r="C32" s="10"/>
      <c r="D32" s="10"/>
      <c r="E32" s="10"/>
      <c r="F32" s="12"/>
      <c r="G32" s="12"/>
      <c r="H32" s="12"/>
    </row>
    <row r="33" customFormat="false" ht="4.5" hidden="false" customHeight="true" outlineLevel="0" collapsed="false">
      <c r="A33" s="6"/>
      <c r="B33" s="3"/>
      <c r="C33" s="3"/>
      <c r="D33" s="3"/>
      <c r="E33" s="3"/>
      <c r="F33" s="12"/>
      <c r="G33" s="12"/>
      <c r="H33" s="12"/>
    </row>
    <row r="34" customFormat="false" ht="15.75" hidden="false" customHeight="false" outlineLevel="0" collapsed="false">
      <c r="A34" s="7" t="s">
        <v>36</v>
      </c>
      <c r="B34" s="8" t="s">
        <v>37</v>
      </c>
      <c r="C34" s="8"/>
      <c r="D34" s="16" t="s">
        <v>38</v>
      </c>
      <c r="E34" s="16" t="s">
        <v>39</v>
      </c>
      <c r="F34" s="12"/>
      <c r="G34" s="12"/>
      <c r="H34" s="12"/>
    </row>
    <row r="35" customFormat="false" ht="25.5" hidden="false" customHeight="true" outlineLevel="0" collapsed="false">
      <c r="A35" s="6"/>
      <c r="B35" s="10" t="s">
        <v>40</v>
      </c>
      <c r="C35" s="10"/>
      <c r="D35" s="10"/>
      <c r="E35" s="10"/>
      <c r="F35" s="12"/>
      <c r="G35" s="12"/>
      <c r="H35" s="12"/>
    </row>
    <row r="36" customFormat="false" ht="4.5" hidden="false" customHeight="true" outlineLevel="0" collapsed="false">
      <c r="A36" s="6"/>
      <c r="B36" s="3"/>
      <c r="C36" s="3"/>
      <c r="D36" s="3"/>
      <c r="E36" s="3"/>
      <c r="F36" s="12"/>
      <c r="G36" s="12"/>
      <c r="H36" s="12"/>
    </row>
    <row r="37" customFormat="false" ht="15.75" hidden="false" customHeight="false" outlineLevel="0" collapsed="false">
      <c r="A37" s="7" t="s">
        <v>41</v>
      </c>
      <c r="B37" s="8" t="s">
        <v>42</v>
      </c>
      <c r="C37" s="8"/>
      <c r="D37" s="9" t="s">
        <v>43</v>
      </c>
      <c r="E37" s="9" t="s">
        <v>44</v>
      </c>
      <c r="F37" s="12"/>
      <c r="G37" s="12"/>
      <c r="H37" s="12"/>
    </row>
    <row r="38" customFormat="false" ht="25.5" hidden="false" customHeight="true" outlineLevel="0" collapsed="false">
      <c r="A38" s="6"/>
      <c r="B38" s="10" t="s">
        <v>45</v>
      </c>
      <c r="C38" s="10"/>
      <c r="D38" s="10"/>
      <c r="E38" s="10"/>
      <c r="F38" s="12"/>
      <c r="G38" s="12"/>
      <c r="H38" s="12"/>
    </row>
    <row r="39" customFormat="false" ht="3" hidden="false" customHeight="true" outlineLevel="0" collapsed="false">
      <c r="A39" s="6"/>
      <c r="B39" s="17"/>
      <c r="C39" s="17"/>
      <c r="D39" s="3"/>
      <c r="E39" s="3"/>
    </row>
    <row r="40" customFormat="false" ht="15.75" hidden="false" customHeight="false" outlineLevel="0" collapsed="false">
      <c r="A40" s="11" t="s">
        <v>46</v>
      </c>
      <c r="B40" s="8" t="s">
        <v>47</v>
      </c>
      <c r="C40" s="8"/>
      <c r="D40" s="9" t="s">
        <v>43</v>
      </c>
      <c r="E40" s="9" t="s">
        <v>44</v>
      </c>
    </row>
    <row r="41" s="19" customFormat="true" ht="25.5" hidden="false" customHeight="true" outlineLevel="0" collapsed="false">
      <c r="A41" s="18"/>
      <c r="B41" s="10" t="s">
        <v>48</v>
      </c>
      <c r="C41" s="10"/>
      <c r="D41" s="10"/>
      <c r="E41" s="10"/>
    </row>
    <row r="42" customFormat="false" ht="15" hidden="false" customHeight="false" outlineLevel="0" collapsed="false">
      <c r="A42" s="6"/>
      <c r="B42" s="17"/>
      <c r="C42" s="17"/>
      <c r="D42" s="3"/>
      <c r="E42" s="3"/>
    </row>
    <row r="43" customFormat="false" ht="12.75" hidden="false" customHeight="false" outlineLevel="0" collapsed="false">
      <c r="A43" s="6"/>
      <c r="B43" s="3"/>
      <c r="C43" s="3"/>
      <c r="D43" s="3"/>
      <c r="E43" s="3"/>
    </row>
    <row r="44" customFormat="false" ht="12.75" hidden="false" customHeight="false" outlineLevel="0" collapsed="false">
      <c r="A44" s="6"/>
      <c r="B44" s="3"/>
      <c r="C44" s="3"/>
      <c r="D44" s="3"/>
      <c r="E44" s="3"/>
    </row>
    <row r="45" customFormat="false" ht="12.75" hidden="false" customHeight="false" outlineLevel="0" collapsed="false">
      <c r="A45" s="6"/>
      <c r="B45" s="3"/>
      <c r="C45" s="3"/>
      <c r="D45" s="3"/>
      <c r="E45" s="3"/>
    </row>
    <row r="46" customFormat="false" ht="12.75" hidden="false" customHeight="false" outlineLevel="0" collapsed="false">
      <c r="A46" s="6"/>
      <c r="B46" s="3"/>
      <c r="C46" s="3"/>
      <c r="D46" s="3"/>
      <c r="E46" s="3"/>
    </row>
    <row r="47" customFormat="false" ht="12.75" hidden="false" customHeight="false" outlineLevel="0" collapsed="false">
      <c r="A47" s="6"/>
      <c r="B47" s="3"/>
      <c r="C47" s="3"/>
      <c r="D47" s="3"/>
      <c r="E47" s="3"/>
    </row>
    <row r="48" customFormat="false" ht="12.75" hidden="false" customHeight="false" outlineLevel="0" collapsed="false">
      <c r="A48" s="6"/>
      <c r="B48" s="3"/>
      <c r="C48" s="3"/>
      <c r="D48" s="3"/>
      <c r="E48" s="3"/>
    </row>
    <row r="49" customFormat="false" ht="12.75" hidden="false" customHeight="false" outlineLevel="0" collapsed="false">
      <c r="A49" s="6"/>
      <c r="B49" s="3"/>
      <c r="C49" s="3"/>
      <c r="D49" s="3"/>
      <c r="E49" s="3"/>
    </row>
    <row r="50" customFormat="false" ht="12.75" hidden="false" customHeight="false" outlineLevel="0" collapsed="false">
      <c r="A50" s="6"/>
      <c r="B50" s="3"/>
      <c r="C50" s="3"/>
      <c r="D50" s="3"/>
      <c r="E50" s="3"/>
    </row>
    <row r="51" customFormat="false" ht="12.75" hidden="false" customHeight="false" outlineLevel="0" collapsed="false">
      <c r="A51" s="6"/>
      <c r="B51" s="3"/>
      <c r="C51" s="3"/>
      <c r="D51" s="3"/>
      <c r="E51" s="3"/>
    </row>
    <row r="52" customFormat="false" ht="12.75" hidden="false" customHeight="false" outlineLevel="0" collapsed="false">
      <c r="A52" s="6"/>
      <c r="B52" s="3"/>
      <c r="C52" s="3"/>
      <c r="D52" s="3"/>
      <c r="E52" s="3"/>
    </row>
    <row r="53" customFormat="false" ht="12.75" hidden="false" customHeight="false" outlineLevel="0" collapsed="false">
      <c r="A53" s="6"/>
      <c r="B53" s="3"/>
      <c r="C53" s="3"/>
      <c r="D53" s="3"/>
      <c r="E53" s="3"/>
    </row>
    <row r="54" customFormat="false" ht="12.75" hidden="false" customHeight="false" outlineLevel="0" collapsed="false">
      <c r="A54" s="6"/>
      <c r="B54" s="3"/>
      <c r="C54" s="3"/>
      <c r="D54" s="3"/>
      <c r="E54" s="3"/>
    </row>
    <row r="55" customFormat="false" ht="12.75" hidden="false" customHeight="false" outlineLevel="0" collapsed="false">
      <c r="A55" s="6"/>
      <c r="B55" s="3"/>
      <c r="C55" s="3"/>
      <c r="D55" s="3"/>
      <c r="E55" s="3"/>
    </row>
  </sheetData>
  <mergeCells count="30">
    <mergeCell ref="A1:C1"/>
    <mergeCell ref="A2:C2"/>
    <mergeCell ref="B4:C4"/>
    <mergeCell ref="B5:E5"/>
    <mergeCell ref="B7:C7"/>
    <mergeCell ref="B8:E8"/>
    <mergeCell ref="B10:C10"/>
    <mergeCell ref="B11:E11"/>
    <mergeCell ref="B13:C13"/>
    <mergeCell ref="B14:E14"/>
    <mergeCell ref="B16:C16"/>
    <mergeCell ref="B17:E17"/>
    <mergeCell ref="B19:C19"/>
    <mergeCell ref="B20:E20"/>
    <mergeCell ref="B22:C22"/>
    <mergeCell ref="B23:E23"/>
    <mergeCell ref="B25:C25"/>
    <mergeCell ref="B26:E26"/>
    <mergeCell ref="B28:C28"/>
    <mergeCell ref="B29:E29"/>
    <mergeCell ref="B31:C31"/>
    <mergeCell ref="B32:E32"/>
    <mergeCell ref="B34:C34"/>
    <mergeCell ref="B35:E35"/>
    <mergeCell ref="B37:C37"/>
    <mergeCell ref="B38:E38"/>
    <mergeCell ref="B39:C39"/>
    <mergeCell ref="B40:C40"/>
    <mergeCell ref="B41:E41"/>
    <mergeCell ref="B42:C4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2.14"/>
    <col collapsed="false" customWidth="true" hidden="false" outlineLevel="0" max="6" min="6" style="0" width="3.14"/>
    <col collapsed="false" customWidth="true" hidden="false" outlineLevel="0" max="7" min="7" style="0" width="8.7"/>
    <col collapsed="false" customWidth="true" hidden="false" outlineLevel="0" max="8" min="8" style="0" width="19.7"/>
    <col collapsed="false" customWidth="true" hidden="false" outlineLevel="0" max="9" min="9" style="0" width="19.99"/>
    <col collapsed="false" customWidth="true" hidden="false" outlineLevel="0" max="10" min="10" style="0" width="12.14"/>
  </cols>
  <sheetData>
    <row r="1" s="21" customFormat="true" ht="15.75" hidden="false" customHeight="false" outlineLevel="0" collapsed="false">
      <c r="A1" s="4" t="str">
        <f aca="false">A4!A1:C1</f>
        <v>Sportunion St. Willibald</v>
      </c>
      <c r="B1" s="4"/>
      <c r="C1" s="4"/>
      <c r="D1" s="20"/>
      <c r="E1" s="20"/>
      <c r="G1" s="22" t="str">
        <f aca="false">A1</f>
        <v>Sportunion St. Willibald</v>
      </c>
      <c r="H1" s="22"/>
      <c r="I1" s="22"/>
      <c r="J1" s="20"/>
      <c r="K1" s="20"/>
    </row>
    <row r="2" s="5" customFormat="true" ht="21.75" hidden="false" customHeight="true" outlineLevel="0" collapsed="false">
      <c r="A2" s="4" t="str">
        <f aca="false">A4!A2:C2</f>
        <v>Herbstmeisterschaft  2014   2 KL. West Nord</v>
      </c>
      <c r="B2" s="4"/>
      <c r="C2" s="4"/>
      <c r="D2" s="23"/>
      <c r="E2" s="23"/>
      <c r="G2" s="4" t="str">
        <f aca="false">A2</f>
        <v>Herbstmeisterschaft  2014   2 KL. West Nord</v>
      </c>
      <c r="H2" s="4"/>
      <c r="I2" s="4"/>
      <c r="J2" s="23"/>
      <c r="K2" s="23"/>
    </row>
    <row r="3" customFormat="false" ht="12" hidden="false" customHeight="tru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</row>
    <row r="4" s="5" customFormat="true" ht="12.75" hidden="false" customHeight="false" outlineLevel="0" collapsed="false">
      <c r="A4" s="24" t="str">
        <f aca="false">A4!A4</f>
        <v>Sa. 16.08.</v>
      </c>
      <c r="B4" s="25" t="str">
        <f aca="false">A4!B4:C4</f>
        <v>Kopfing : St. Willibald</v>
      </c>
      <c r="C4" s="25"/>
      <c r="D4" s="16" t="str">
        <f aca="false">A4!D4</f>
        <v>R.: 14.00 Uhr</v>
      </c>
      <c r="E4" s="16" t="str">
        <f aca="false">A4!E4</f>
        <v>K.: 16.00 Uhr</v>
      </c>
      <c r="G4" s="24" t="str">
        <f aca="false">A4</f>
        <v>Sa. 16.08.</v>
      </c>
      <c r="H4" s="26" t="str">
        <f aca="false">B4</f>
        <v>Kopfing : St. Willibald</v>
      </c>
      <c r="I4" s="26"/>
      <c r="J4" s="16" t="str">
        <f aca="false">D4</f>
        <v>R.: 14.00 Uhr</v>
      </c>
      <c r="K4" s="16" t="str">
        <f aca="false">E4</f>
        <v>K.: 16.00 Uhr</v>
      </c>
    </row>
    <row r="5" customFormat="false" ht="21.95" hidden="false" customHeight="true" outlineLevel="0" collapsed="false">
      <c r="A5" s="3"/>
      <c r="B5" s="27" t="str">
        <f aca="false">A4!B5:E5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C5" s="27"/>
      <c r="D5" s="27"/>
      <c r="E5" s="27"/>
      <c r="G5" s="3"/>
      <c r="H5" s="27" t="str">
        <f aca="false">B5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I5" s="27"/>
      <c r="J5" s="27"/>
      <c r="K5" s="27"/>
    </row>
    <row r="6" customFormat="false" ht="2.1" hidden="false" customHeight="true" outlineLevel="0" collapsed="false">
      <c r="A6" s="3"/>
      <c r="B6" s="3"/>
      <c r="C6" s="3"/>
      <c r="D6" s="3"/>
      <c r="E6" s="3"/>
      <c r="G6" s="3"/>
      <c r="H6" s="3"/>
      <c r="I6" s="3"/>
      <c r="J6" s="3"/>
      <c r="K6" s="3"/>
    </row>
    <row r="7" s="5" customFormat="true" ht="12.75" hidden="false" customHeight="false" outlineLevel="0" collapsed="false">
      <c r="A7" s="24" t="str">
        <f aca="false">A4!A7</f>
        <v>So. 24.8.</v>
      </c>
      <c r="B7" s="25" t="str">
        <f aca="false">A4!B7:C7</f>
        <v> St. Willibald : Vichtenstein</v>
      </c>
      <c r="C7" s="25"/>
      <c r="D7" s="16" t="str">
        <f aca="false">A4!D7</f>
        <v>R.: 14.00 Uhr</v>
      </c>
      <c r="E7" s="16" t="str">
        <f aca="false">A4!E7</f>
        <v>K.: 16.00 Uhr</v>
      </c>
      <c r="G7" s="24" t="str">
        <f aca="false">A7</f>
        <v>So. 24.8.</v>
      </c>
      <c r="H7" s="26" t="str">
        <f aca="false">B7</f>
        <v> St. Willibald : Vichtenstein</v>
      </c>
      <c r="I7" s="26"/>
      <c r="J7" s="16" t="str">
        <f aca="false">D7</f>
        <v>R.: 14.00 Uhr</v>
      </c>
      <c r="K7" s="16" t="str">
        <f aca="false">E7</f>
        <v>K.: 16.00 Uhr</v>
      </c>
    </row>
    <row r="8" customFormat="false" ht="21.95" hidden="false" customHeight="true" outlineLevel="0" collapsed="false">
      <c r="A8" s="3"/>
      <c r="B8" s="27" t="str">
        <f aca="false">A4!B8:E8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C8" s="27"/>
      <c r="D8" s="27"/>
      <c r="E8" s="27"/>
      <c r="G8" s="3"/>
      <c r="H8" s="27" t="str">
        <f aca="false">B8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I8" s="27"/>
      <c r="J8" s="27"/>
      <c r="K8" s="27"/>
    </row>
    <row r="9" customFormat="false" ht="2.1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</row>
    <row r="10" s="5" customFormat="true" ht="12.75" hidden="false" customHeight="false" outlineLevel="0" collapsed="false">
      <c r="A10" s="24" t="str">
        <f aca="false">A4!A10</f>
        <v>So.  31.8.</v>
      </c>
      <c r="B10" s="25" t="str">
        <f aca="false">A4!B10:C10</f>
        <v>St. Willibald : Suben</v>
      </c>
      <c r="C10" s="25"/>
      <c r="D10" s="16" t="str">
        <f aca="false">A4!D10</f>
        <v>R.: 14.00 Uhr</v>
      </c>
      <c r="E10" s="16" t="str">
        <f aca="false">A4!E10</f>
        <v>K.: 16.00 Uhr</v>
      </c>
      <c r="G10" s="24" t="str">
        <f aca="false">A10</f>
        <v>So.  31.8.</v>
      </c>
      <c r="H10" s="26" t="str">
        <f aca="false">B10</f>
        <v>St. Willibald : Suben</v>
      </c>
      <c r="I10" s="26"/>
      <c r="J10" s="16" t="str">
        <f aca="false">D10</f>
        <v>R.: 14.00 Uhr</v>
      </c>
      <c r="K10" s="16" t="str">
        <f aca="false">E10</f>
        <v>K.: 16.00 Uhr</v>
      </c>
    </row>
    <row r="11" customFormat="false" ht="21.95" hidden="false" customHeight="true" outlineLevel="0" collapsed="false">
      <c r="A11" s="3"/>
      <c r="B11" s="27" t="str">
        <f aca="false">A4!B11:E11</f>
        <v>Vichtenstein : Bruck, Wesenufer : St. Aegidi, St. Agatha : Schardenberg,                                                                  Riedau : Rainbach i.I., Kopfing : Sigharting,  Spielfrei:  Enzenkirchen</v>
      </c>
      <c r="C11" s="27"/>
      <c r="D11" s="27"/>
      <c r="E11" s="27"/>
      <c r="G11" s="3"/>
      <c r="H11" s="27" t="str">
        <f aca="false">B11</f>
        <v>Vichtenstein : Bruck, Wesenufer : St. Aegidi, St. Agatha : Schardenberg,                                                                  Riedau : Rainbach i.I., Kopfing : Sigharting,  Spielfrei:  Enzenkirchen</v>
      </c>
      <c r="I11" s="27"/>
      <c r="J11" s="27"/>
      <c r="K11" s="27"/>
    </row>
    <row r="12" customFormat="false" ht="2.1" hidden="false" customHeight="true" outlineLevel="0" collapsed="false">
      <c r="A12" s="3"/>
      <c r="B12" s="3"/>
      <c r="C12" s="3"/>
      <c r="D12" s="3"/>
      <c r="E12" s="3"/>
      <c r="G12" s="3"/>
      <c r="H12" s="3"/>
      <c r="I12" s="3"/>
      <c r="J12" s="3"/>
      <c r="K12" s="3"/>
    </row>
    <row r="13" s="5" customFormat="true" ht="12.75" hidden="false" customHeight="false" outlineLevel="0" collapsed="false">
      <c r="A13" s="24" t="str">
        <f aca="false">A4!A13</f>
        <v>So.   7.9.</v>
      </c>
      <c r="B13" s="25" t="str">
        <f aca="false">A4!B13:C13</f>
        <v>Sigharting : St. Willibald</v>
      </c>
      <c r="C13" s="25"/>
      <c r="D13" s="16" t="str">
        <f aca="false">A4!D13</f>
        <v>R.: 14.00 Uhr</v>
      </c>
      <c r="E13" s="16" t="str">
        <f aca="false">A4!E13</f>
        <v>K.: 16.00 Uhr</v>
      </c>
      <c r="G13" s="24" t="str">
        <f aca="false">A13</f>
        <v>So.   7.9.</v>
      </c>
      <c r="H13" s="26" t="str">
        <f aca="false">B13</f>
        <v>Sigharting : St. Willibald</v>
      </c>
      <c r="I13" s="26"/>
      <c r="J13" s="16" t="str">
        <f aca="false">A4!D10</f>
        <v>R.: 14.00 Uhr</v>
      </c>
      <c r="K13" s="16" t="str">
        <f aca="false">A4!E10</f>
        <v>K.: 16.00 Uhr</v>
      </c>
    </row>
    <row r="14" customFormat="false" ht="21.95" hidden="false" customHeight="true" outlineLevel="0" collapsed="false">
      <c r="A14" s="3"/>
      <c r="B14" s="27" t="str">
        <f aca="false">A4!B14:E14</f>
        <v>Schardenberg : Wesenufer, Bruck : Enzenkirchen, St. Aegidi : Riedau,                                                                                               Rainbach i.I. : Kopfing, Suben : Vichtenstein,  Spielfrei:  St. Agatha</v>
      </c>
      <c r="C14" s="27"/>
      <c r="D14" s="27"/>
      <c r="E14" s="27"/>
      <c r="G14" s="3"/>
      <c r="H14" s="27" t="str">
        <f aca="false">B14</f>
        <v>Schardenberg : Wesenufer, Bruck : Enzenkirchen, St. Aegidi : Riedau,                                                                                               Rainbach i.I. : Kopfing, Suben : Vichtenstein,  Spielfrei:  St. Agatha</v>
      </c>
      <c r="I14" s="27"/>
      <c r="J14" s="27"/>
      <c r="K14" s="27"/>
    </row>
    <row r="15" customFormat="false" ht="2.1" hidden="false" customHeight="true" outlineLevel="0" collapsed="false">
      <c r="A15" s="3"/>
      <c r="B15" s="3"/>
      <c r="C15" s="3"/>
      <c r="D15" s="3"/>
      <c r="E15" s="3"/>
      <c r="G15" s="9"/>
      <c r="H15" s="9"/>
      <c r="I15" s="9"/>
      <c r="J15" s="9"/>
      <c r="K15" s="9"/>
    </row>
    <row r="16" s="5" customFormat="true" ht="12.75" hidden="false" customHeight="false" outlineLevel="0" collapsed="false">
      <c r="A16" s="24" t="str">
        <f aca="false">A4!A16</f>
        <v>So. 14.9.</v>
      </c>
      <c r="B16" s="25" t="str">
        <f aca="false">A4!B16:C16</f>
        <v> St. Willibald : Rainbach i.I.</v>
      </c>
      <c r="C16" s="25"/>
      <c r="D16" s="16" t="str">
        <f aca="false">A4!D16</f>
        <v>R.: 14.00 Uhr</v>
      </c>
      <c r="E16" s="16" t="str">
        <f aca="false">A4!E16</f>
        <v>K.: 16.00 Uhr</v>
      </c>
      <c r="G16" s="24" t="str">
        <f aca="false">A16</f>
        <v>So. 14.9.</v>
      </c>
      <c r="H16" s="26" t="str">
        <f aca="false">B16</f>
        <v> St. Willibald : Rainbach i.I.</v>
      </c>
      <c r="I16" s="26"/>
      <c r="J16" s="16" t="str">
        <f aca="false">D16</f>
        <v>R.: 14.00 Uhr</v>
      </c>
      <c r="K16" s="16" t="str">
        <f aca="false">E16</f>
        <v>K.: 16.00 Uhr</v>
      </c>
    </row>
    <row r="17" customFormat="false" ht="21.95" hidden="false" customHeight="true" outlineLevel="0" collapsed="false">
      <c r="A17" s="3"/>
      <c r="B17" s="27" t="str">
        <f aca="false">A4!B17:E17</f>
        <v> Vichtenstein : Enzenkirchen,  Suben : Sigharting,  St. Agatha : Bruck,                                                                                                 Kopfing : St. Aegidi, Riedau : Schardenberg,  Spielfrei:  Wesenufer</v>
      </c>
      <c r="C17" s="27"/>
      <c r="D17" s="27"/>
      <c r="E17" s="27"/>
      <c r="G17" s="3"/>
      <c r="H17" s="27" t="str">
        <f aca="false">B17</f>
        <v> Vichtenstein : Enzenkirchen,  Suben : Sigharting,  St. Agatha : Bruck,                                                                                                 Kopfing : St. Aegidi, Riedau : Schardenberg,  Spielfrei:  Wesenufer</v>
      </c>
      <c r="I17" s="27"/>
      <c r="J17" s="27"/>
      <c r="K17" s="27"/>
    </row>
    <row r="18" customFormat="false" ht="2.1" hidden="false" customHeight="true" outlineLevel="0" collapsed="false">
      <c r="A18" s="3"/>
      <c r="B18" s="3"/>
      <c r="C18" s="3"/>
      <c r="D18" s="3"/>
      <c r="E18" s="3"/>
      <c r="G18" s="9"/>
      <c r="H18" s="9"/>
      <c r="I18" s="9"/>
      <c r="J18" s="9"/>
      <c r="K18" s="9"/>
    </row>
    <row r="19" s="5" customFormat="true" ht="12.75" hidden="false" customHeight="false" outlineLevel="0" collapsed="false">
      <c r="A19" s="24" t="str">
        <f aca="false">A4!A19</f>
        <v>So. 21.9.</v>
      </c>
      <c r="B19" s="25" t="str">
        <f aca="false">A4!B19:C19</f>
        <v>St. Aegidi : St. Willibald</v>
      </c>
      <c r="C19" s="25"/>
      <c r="D19" s="16" t="str">
        <f aca="false">A4!D19</f>
        <v>R.: 14.00 Uhr</v>
      </c>
      <c r="E19" s="16" t="str">
        <f aca="false">A4!E19</f>
        <v>K.: 16.00 Uhr</v>
      </c>
      <c r="G19" s="24" t="str">
        <f aca="false">A19</f>
        <v>So. 21.9.</v>
      </c>
      <c r="H19" s="26" t="str">
        <f aca="false">B19</f>
        <v>St. Aegidi : St. Willibald</v>
      </c>
      <c r="I19" s="26"/>
      <c r="J19" s="16" t="str">
        <f aca="false">D19</f>
        <v>R.: 14.00 Uhr</v>
      </c>
      <c r="K19" s="16" t="str">
        <f aca="false">E19</f>
        <v>K.: 16.00 Uhr</v>
      </c>
    </row>
    <row r="20" customFormat="false" ht="21.95" hidden="false" customHeight="true" outlineLevel="0" collapsed="false">
      <c r="A20" s="3"/>
      <c r="B20" s="27" t="str">
        <f aca="false">A4!B20:E20</f>
        <v>Enzenkirchen : St. Agatha, Sigharting : Vichtenstein, Rainbach i.I. : Suben,                                                                    Schardenberg : Kopfing, Bruck : Wesenufer,  Spielfrei:  Riedau</v>
      </c>
      <c r="C20" s="27"/>
      <c r="D20" s="27"/>
      <c r="E20" s="27"/>
      <c r="G20" s="3"/>
      <c r="H20" s="27" t="str">
        <f aca="false">B20</f>
        <v>Enzenkirchen : St. Agatha, Sigharting : Vichtenstein, Rainbach i.I. : Suben,                                                                    Schardenberg : Kopfing, Bruck : Wesenufer,  Spielfrei:  Riedau</v>
      </c>
      <c r="I20" s="27"/>
      <c r="J20" s="27"/>
      <c r="K20" s="27"/>
    </row>
    <row r="21" customFormat="false" ht="2.1" hidden="false" customHeight="true" outlineLevel="0" collapsed="false">
      <c r="A21" s="3"/>
      <c r="B21" s="3"/>
      <c r="C21" s="3"/>
      <c r="D21" s="3"/>
      <c r="E21" s="3"/>
      <c r="G21" s="3"/>
      <c r="H21" s="3"/>
      <c r="I21" s="3"/>
      <c r="J21" s="3"/>
      <c r="K21" s="3"/>
    </row>
    <row r="22" s="5" customFormat="true" ht="12.75" hidden="false" customHeight="false" outlineLevel="0" collapsed="false">
      <c r="A22" s="24" t="str">
        <f aca="false">A4!A22</f>
        <v>So.  28.9.</v>
      </c>
      <c r="B22" s="25" t="str">
        <f aca="false">A4!B22:C22</f>
        <v>St. Willibald : Schardenberg</v>
      </c>
      <c r="C22" s="25"/>
      <c r="D22" s="16" t="str">
        <f aca="false">A4!D22</f>
        <v>R.: 14.00 Uhr</v>
      </c>
      <c r="E22" s="16" t="str">
        <f aca="false">A4!E22</f>
        <v>K.: 16.00 Uhr</v>
      </c>
      <c r="G22" s="24" t="str">
        <f aca="false">A22</f>
        <v>So.  28.9.</v>
      </c>
      <c r="H22" s="26" t="str">
        <f aca="false">B22</f>
        <v>St. Willibald : Schardenberg</v>
      </c>
      <c r="I22" s="26"/>
      <c r="J22" s="16" t="str">
        <f aca="false">A4!D22</f>
        <v>R.: 14.00 Uhr</v>
      </c>
      <c r="K22" s="16" t="str">
        <f aca="false">A4!E22</f>
        <v>K.: 16.00 Uhr</v>
      </c>
    </row>
    <row r="23" customFormat="false" ht="21.95" hidden="false" customHeight="true" outlineLevel="0" collapsed="false">
      <c r="A23" s="3"/>
      <c r="B23" s="27" t="str">
        <f aca="false">A4!B23:E23</f>
        <v>Wesenufer : Enzenkirchen, Riedau : Bruck, Vichtenstein : St. Agatha,                                                                                               Suben : St. Aegidi, Sigharting : Rainbach i.I.,  Spielfrei:  Kopfing</v>
      </c>
      <c r="C23" s="27"/>
      <c r="D23" s="27"/>
      <c r="E23" s="27"/>
      <c r="G23" s="3"/>
      <c r="H23" s="27" t="str">
        <f aca="false">B23</f>
        <v>Wesenufer : Enzenkirchen, Riedau : Bruck, Vichtenstein : St. Agatha,                                                                                               Suben : St. Aegidi, Sigharting : Rainbach i.I.,  Spielfrei:  Kopfing</v>
      </c>
      <c r="I23" s="27"/>
      <c r="J23" s="27"/>
      <c r="K23" s="27"/>
    </row>
    <row r="24" customFormat="false" ht="2.1" hidden="false" customHeight="true" outlineLevel="0" collapsed="false">
      <c r="A24" s="3"/>
      <c r="B24" s="3"/>
      <c r="C24" s="3"/>
      <c r="D24" s="3"/>
      <c r="E24" s="3"/>
      <c r="G24" s="9"/>
      <c r="H24" s="9"/>
      <c r="I24" s="9"/>
      <c r="J24" s="9"/>
      <c r="K24" s="9"/>
    </row>
    <row r="25" s="5" customFormat="true" ht="12.75" hidden="false" customHeight="false" outlineLevel="0" collapsed="false">
      <c r="A25" s="28" t="str">
        <f aca="false">A4!A25</f>
        <v>So.  5.10.</v>
      </c>
      <c r="B25" s="29" t="str">
        <f aca="false">A4!B25:C25</f>
        <v>St. Willibald : Spielfrei</v>
      </c>
      <c r="C25" s="29"/>
      <c r="D25" s="15"/>
      <c r="E25" s="15"/>
      <c r="G25" s="28" t="str">
        <f aca="false">A25</f>
        <v>So.  5.10.</v>
      </c>
      <c r="H25" s="30" t="str">
        <f aca="false">B25</f>
        <v>St. Willibald : Spielfrei</v>
      </c>
      <c r="I25" s="30"/>
      <c r="J25" s="15"/>
      <c r="K25" s="15"/>
    </row>
    <row r="26" customFormat="false" ht="21.95" hidden="false" customHeight="true" outlineLevel="0" collapsed="false">
      <c r="A26" s="3"/>
      <c r="B26" s="27" t="str">
        <f aca="false">A4!B26:E26</f>
        <v>St. Aegidi : Sigharting, Schardenberg : Suben, Enzenkirchen : Riedau,                                                                                                 Rainbach i.I. : Vichtenstein, Bruck : Kopfing, St. Agatha : Wesenufer</v>
      </c>
      <c r="C26" s="27"/>
      <c r="D26" s="27"/>
      <c r="E26" s="27"/>
      <c r="G26" s="3"/>
      <c r="H26" s="27" t="str">
        <f aca="false">B26</f>
        <v>St. Aegidi : Sigharting, Schardenberg : Suben, Enzenkirchen : Riedau,                                                                                                 Rainbach i.I. : Vichtenstein, Bruck : Kopfing, St. Agatha : Wesenufer</v>
      </c>
      <c r="I26" s="27"/>
      <c r="J26" s="27"/>
      <c r="K26" s="27"/>
    </row>
    <row r="27" customFormat="false" ht="2.1" hidden="false" customHeight="true" outlineLevel="0" collapsed="false">
      <c r="A27" s="3"/>
      <c r="B27" s="3"/>
      <c r="C27" s="3"/>
      <c r="D27" s="3"/>
      <c r="E27" s="3"/>
      <c r="G27" s="3"/>
      <c r="H27" s="3"/>
      <c r="I27" s="3"/>
      <c r="J27" s="3"/>
      <c r="K27" s="3"/>
    </row>
    <row r="28" s="5" customFormat="true" ht="12.75" hidden="false" customHeight="false" outlineLevel="0" collapsed="false">
      <c r="A28" s="24" t="str">
        <f aca="false">A4!A28</f>
        <v>So. 12.10.</v>
      </c>
      <c r="B28" s="25" t="str">
        <f aca="false">A4!B28:C28</f>
        <v>St. Willibald : Bruck</v>
      </c>
      <c r="C28" s="25"/>
      <c r="D28" s="16" t="str">
        <f aca="false">A4!D28</f>
        <v>R.: 14.00 Uhr</v>
      </c>
      <c r="E28" s="16" t="str">
        <f aca="false">A4!E28</f>
        <v>K.: 16.00 Uhr</v>
      </c>
      <c r="G28" s="24" t="str">
        <f aca="false">A28</f>
        <v>So. 12.10.</v>
      </c>
      <c r="H28" s="26" t="str">
        <f aca="false">B28</f>
        <v>St. Willibald : Bruck</v>
      </c>
      <c r="I28" s="26"/>
      <c r="J28" s="16" t="str">
        <f aca="false">D28</f>
        <v>R.: 14.00 Uhr</v>
      </c>
      <c r="K28" s="16" t="str">
        <f aca="false">E28</f>
        <v>K.: 16.00 Uhr</v>
      </c>
    </row>
    <row r="29" customFormat="false" ht="21.95" hidden="false" customHeight="true" outlineLevel="0" collapsed="false">
      <c r="A29" s="3"/>
      <c r="B29" s="27" t="str">
        <f aca="false">A4!B29:E29</f>
        <v>Rainbach i.I. : St. Aegidi, Kopfing : Enzenkirchen, Vichtenstein : Wesenufer,                                                                      Sigharting : Schardenberg, Riedau : St. Agatha,  Spielfrei:  Suben</v>
      </c>
      <c r="C29" s="27"/>
      <c r="D29" s="27"/>
      <c r="E29" s="27"/>
      <c r="G29" s="3"/>
      <c r="H29" s="27" t="str">
        <f aca="false">B29</f>
        <v>Rainbach i.I. : St. Aegidi, Kopfing : Enzenkirchen, Vichtenstein : Wesenufer,                                                                      Sigharting : Schardenberg, Riedau : St. Agatha,  Spielfrei:  Suben</v>
      </c>
      <c r="I29" s="27"/>
      <c r="J29" s="27"/>
      <c r="K29" s="27"/>
    </row>
    <row r="30" customFormat="false" ht="2.1" hidden="false" customHeight="true" outlineLevel="0" collapsed="false">
      <c r="A30" s="3"/>
      <c r="B30" s="3"/>
      <c r="C30" s="3"/>
      <c r="D30" s="3"/>
      <c r="E30" s="3"/>
      <c r="G30" s="3"/>
      <c r="H30" s="3"/>
      <c r="I30" s="3"/>
      <c r="J30" s="3"/>
      <c r="K30" s="3"/>
    </row>
    <row r="31" s="5" customFormat="true" ht="12.75" hidden="false" customHeight="false" outlineLevel="0" collapsed="false">
      <c r="A31" s="24" t="str">
        <f aca="false">A4!A31</f>
        <v>So. 19.10.</v>
      </c>
      <c r="B31" s="25" t="str">
        <f aca="false">A4!B31:C31</f>
        <v>Enzenkirchen : St. Willibald</v>
      </c>
      <c r="C31" s="25"/>
      <c r="D31" s="16" t="str">
        <f aca="false">A4!D31</f>
        <v>R.: 13.30 Uhr</v>
      </c>
      <c r="E31" s="16" t="str">
        <f aca="false">A4!E31</f>
        <v>K.: 15.30 Uhr</v>
      </c>
      <c r="G31" s="24" t="str">
        <f aca="false">A31</f>
        <v>So. 19.10.</v>
      </c>
      <c r="H31" s="26" t="str">
        <f aca="false">B31</f>
        <v>Enzenkirchen : St. Willibald</v>
      </c>
      <c r="I31" s="26"/>
      <c r="J31" s="16" t="str">
        <f aca="false">D31</f>
        <v>R.: 13.30 Uhr</v>
      </c>
      <c r="K31" s="16" t="str">
        <f aca="false">E31</f>
        <v>K.: 15.30 Uhr</v>
      </c>
    </row>
    <row r="32" customFormat="false" ht="21.95" hidden="false" customHeight="true" outlineLevel="0" collapsed="false">
      <c r="A32" s="3"/>
      <c r="B32" s="27" t="str">
        <f aca="false">A4!B32:E32</f>
        <v>Bruck : Suben, Wesenufer : Riedau, Schardenberg : Rainbach i.I.,                                                                               St. Agatha : Kopfing,  St. Aegidi : Vichtenstein,  Spielfrei:  Sigharting</v>
      </c>
      <c r="C32" s="27"/>
      <c r="D32" s="27"/>
      <c r="E32" s="27"/>
      <c r="G32" s="3"/>
      <c r="H32" s="27" t="str">
        <f aca="false">B32</f>
        <v>Bruck : Suben, Wesenufer : Riedau, Schardenberg : Rainbach i.I.,                                                                               St. Agatha : Kopfing,  St. Aegidi : Vichtenstein,  Spielfrei:  Sigharting</v>
      </c>
      <c r="I32" s="27"/>
      <c r="J32" s="27"/>
      <c r="K32" s="27"/>
    </row>
    <row r="33" customFormat="false" ht="2.1" hidden="false" customHeight="true" outlineLevel="0" collapsed="false">
      <c r="A33" s="3"/>
      <c r="B33" s="3"/>
      <c r="C33" s="3"/>
      <c r="D33" s="3"/>
      <c r="E33" s="3"/>
      <c r="G33" s="3"/>
      <c r="H33" s="3"/>
      <c r="I33" s="3"/>
      <c r="J33" s="3"/>
      <c r="K33" s="3"/>
    </row>
    <row r="34" s="5" customFormat="true" ht="12.75" hidden="false" customHeight="false" outlineLevel="0" collapsed="false">
      <c r="A34" s="24" t="str">
        <f aca="false">A4!A34</f>
        <v>So. 26.10.</v>
      </c>
      <c r="B34" s="25" t="str">
        <f aca="false">A4!B34:C34</f>
        <v>St. Willibald : St. Agatha</v>
      </c>
      <c r="C34" s="25"/>
      <c r="D34" s="16" t="s">
        <v>38</v>
      </c>
      <c r="E34" s="16" t="s">
        <v>39</v>
      </c>
      <c r="F34" s="31"/>
      <c r="G34" s="24" t="str">
        <f aca="false">A34</f>
        <v>So. 26.10.</v>
      </c>
      <c r="H34" s="26" t="str">
        <f aca="false">B34</f>
        <v>St. Willibald : St. Agatha</v>
      </c>
      <c r="I34" s="26"/>
      <c r="J34" s="16" t="s">
        <v>38</v>
      </c>
      <c r="K34" s="16" t="s">
        <v>39</v>
      </c>
    </row>
    <row r="35" customFormat="false" ht="21.95" hidden="false" customHeight="true" outlineLevel="0" collapsed="false">
      <c r="A35" s="3"/>
      <c r="B35" s="27" t="str">
        <f aca="false">A4!B35:E35</f>
        <v>Schardenberg : St. Aegidi, Sigharting : Bruck, Suben : Enzenkirchen,                                                                                Kopfing : Wesenufer, Riedau : Vichtenstein,  Spielfrei:  Rainbach i.I.</v>
      </c>
      <c r="C35" s="27"/>
      <c r="D35" s="27"/>
      <c r="E35" s="27"/>
      <c r="G35" s="3"/>
      <c r="H35" s="27" t="str">
        <f aca="false">B35</f>
        <v>Schardenberg : St. Aegidi, Sigharting : Bruck, Suben : Enzenkirchen,                                                                                Kopfing : Wesenufer, Riedau : Vichtenstein,  Spielfrei:  Rainbach i.I.</v>
      </c>
      <c r="I35" s="27"/>
      <c r="J35" s="27"/>
      <c r="K35" s="27"/>
    </row>
    <row r="36" customFormat="false" ht="2.1" hidden="false" customHeight="true" outlineLevel="0" collapsed="false">
      <c r="A36" s="3"/>
      <c r="B36" s="3"/>
      <c r="C36" s="3"/>
      <c r="D36" s="3"/>
      <c r="E36" s="3"/>
      <c r="G36" s="3"/>
      <c r="H36" s="3"/>
      <c r="I36" s="3"/>
      <c r="J36" s="3"/>
      <c r="K36" s="3"/>
    </row>
    <row r="37" s="5" customFormat="true" ht="12.75" hidden="false" customHeight="false" outlineLevel="0" collapsed="false">
      <c r="A37" s="24" t="str">
        <f aca="false">A4!A37</f>
        <v>So.   2.11.</v>
      </c>
      <c r="B37" s="25" t="str">
        <f aca="false">A4!B37:C37</f>
        <v>Wesenufer : St. Willibald</v>
      </c>
      <c r="C37" s="25"/>
      <c r="D37" s="16" t="str">
        <f aca="false">A4!D37</f>
        <v>R.: 12.00 Uhr</v>
      </c>
      <c r="E37" s="16" t="str">
        <f aca="false">A4!E37</f>
        <v>K.: 14.00 Uhr</v>
      </c>
      <c r="G37" s="24" t="str">
        <f aca="false">A37</f>
        <v>So.   2.11.</v>
      </c>
      <c r="H37" s="26" t="str">
        <f aca="false">B37</f>
        <v>Wesenufer : St. Willibald</v>
      </c>
      <c r="I37" s="26"/>
      <c r="J37" s="16" t="str">
        <f aca="false">D37</f>
        <v>R.: 12.00 Uhr</v>
      </c>
      <c r="K37" s="16" t="str">
        <f aca="false">E37</f>
        <v>K.: 14.00 Uhr</v>
      </c>
    </row>
    <row r="38" customFormat="false" ht="21.95" hidden="false" customHeight="true" outlineLevel="0" collapsed="false">
      <c r="A38" s="3"/>
      <c r="B38" s="27" t="str">
        <f aca="false">A4!B38:E38</f>
        <v>Enzenkirchen : Sigharting, Riedau : Kopfing, Vichtenstein : Schardenberg,                                                                          Bruck : Rainbach i.I., St. Agatha : Suben,  Spielfrei:  St. Aegidi</v>
      </c>
      <c r="C38" s="27"/>
      <c r="D38" s="27"/>
      <c r="E38" s="27"/>
      <c r="G38" s="3"/>
      <c r="H38" s="27" t="str">
        <f aca="false">B38</f>
        <v>Enzenkirchen : Sigharting, Riedau : Kopfing, Vichtenstein : Schardenberg,                                                                          Bruck : Rainbach i.I., St. Agatha : Suben,  Spielfrei:  St. Aegidi</v>
      </c>
      <c r="I38" s="27"/>
      <c r="J38" s="27"/>
      <c r="K38" s="27"/>
    </row>
    <row r="39" customFormat="false" ht="2.1" hidden="false" customHeight="true" outlineLevel="0" collapsed="false">
      <c r="A39" s="3"/>
      <c r="B39" s="17"/>
      <c r="C39" s="17"/>
      <c r="D39" s="3"/>
      <c r="E39" s="3"/>
      <c r="G39" s="3"/>
      <c r="H39" s="17"/>
      <c r="I39" s="17"/>
      <c r="J39" s="3"/>
      <c r="K39" s="3"/>
    </row>
    <row r="40" s="5" customFormat="true" ht="12.75" hidden="false" customHeight="false" outlineLevel="0" collapsed="false">
      <c r="A40" s="24" t="str">
        <f aca="false">A4!A40</f>
        <v>So. 09.11.</v>
      </c>
      <c r="B40" s="25" t="str">
        <f aca="false">A4!B40:C40</f>
        <v>St. Willibald : Riedau</v>
      </c>
      <c r="C40" s="25"/>
      <c r="D40" s="16" t="str">
        <f aca="false">A4!D40</f>
        <v>R.: 12.00 Uhr</v>
      </c>
      <c r="E40" s="16" t="str">
        <f aca="false">A4!E40</f>
        <v>K.: 14.00 Uhr</v>
      </c>
      <c r="G40" s="24" t="str">
        <f aca="false">A40</f>
        <v>So. 09.11.</v>
      </c>
      <c r="H40" s="26" t="str">
        <f aca="false">B40</f>
        <v>St. Willibald : Riedau</v>
      </c>
      <c r="I40" s="26"/>
      <c r="J40" s="16" t="str">
        <f aca="false">D40</f>
        <v>R.: 12.00 Uhr</v>
      </c>
      <c r="K40" s="16" t="str">
        <f aca="false">E40</f>
        <v>K.: 14.00 Uhr</v>
      </c>
    </row>
    <row r="41" customFormat="false" ht="21.95" hidden="false" customHeight="true" outlineLevel="0" collapsed="false">
      <c r="A41" s="3"/>
      <c r="B41" s="27" t="str">
        <f aca="false">A4!B41:E41</f>
        <v>Rainbach i.I. : Enzenkirchen, Suben : Wesenufer, Kopfing : Vichtenstein,                                                                              St. Aegidi : Bruck,  Sigharting : St. Agatha,  Spielfrei:  Schardenberg</v>
      </c>
      <c r="C41" s="27"/>
      <c r="D41" s="27"/>
      <c r="E41" s="27"/>
      <c r="G41" s="3"/>
      <c r="H41" s="27" t="str">
        <f aca="false">B41</f>
        <v>Rainbach i.I. : Enzenkirchen, Suben : Wesenufer, Kopfing : Vichtenstein,                                                                              St. Aegidi : Bruck,  Sigharting : St. Agatha,  Spielfrei:  Schardenberg</v>
      </c>
      <c r="I41" s="27"/>
      <c r="J41" s="27"/>
      <c r="K41" s="27"/>
    </row>
  </sheetData>
  <mergeCells count="58">
    <mergeCell ref="A1:C1"/>
    <mergeCell ref="G1:I1"/>
    <mergeCell ref="A2:C2"/>
    <mergeCell ref="G2:I2"/>
    <mergeCell ref="B4:C4"/>
    <mergeCell ref="H4:I4"/>
    <mergeCell ref="B5:E5"/>
    <mergeCell ref="H5:K5"/>
    <mergeCell ref="B7:C7"/>
    <mergeCell ref="H7:I7"/>
    <mergeCell ref="B8:E8"/>
    <mergeCell ref="H8:K8"/>
    <mergeCell ref="B10:C10"/>
    <mergeCell ref="H10:I10"/>
    <mergeCell ref="B11:E11"/>
    <mergeCell ref="H11:K11"/>
    <mergeCell ref="B13:C13"/>
    <mergeCell ref="H13:I13"/>
    <mergeCell ref="B14:E14"/>
    <mergeCell ref="H14:K14"/>
    <mergeCell ref="B16:C16"/>
    <mergeCell ref="H16:I16"/>
    <mergeCell ref="B17:E17"/>
    <mergeCell ref="H17:K17"/>
    <mergeCell ref="B19:C19"/>
    <mergeCell ref="H19:I19"/>
    <mergeCell ref="B20:E20"/>
    <mergeCell ref="H20:K20"/>
    <mergeCell ref="B22:C22"/>
    <mergeCell ref="H22:I22"/>
    <mergeCell ref="B23:E23"/>
    <mergeCell ref="H23:K23"/>
    <mergeCell ref="B25:C25"/>
    <mergeCell ref="H25:I25"/>
    <mergeCell ref="B26:E26"/>
    <mergeCell ref="H26:K26"/>
    <mergeCell ref="B28:C28"/>
    <mergeCell ref="H28:I28"/>
    <mergeCell ref="B29:E29"/>
    <mergeCell ref="H29:K29"/>
    <mergeCell ref="B31:C31"/>
    <mergeCell ref="H31:I31"/>
    <mergeCell ref="B32:E32"/>
    <mergeCell ref="H32:K32"/>
    <mergeCell ref="B34:C34"/>
    <mergeCell ref="H34:I34"/>
    <mergeCell ref="B35:E35"/>
    <mergeCell ref="H35:K35"/>
    <mergeCell ref="B37:C37"/>
    <mergeCell ref="H37:I37"/>
    <mergeCell ref="B38:E38"/>
    <mergeCell ref="H38:K38"/>
    <mergeCell ref="B39:C39"/>
    <mergeCell ref="H39:I39"/>
    <mergeCell ref="B40:C40"/>
    <mergeCell ref="H40:I40"/>
    <mergeCell ref="B41:E41"/>
    <mergeCell ref="H41:K41"/>
  </mergeCells>
  <printOptions headings="false" gridLines="false" gridLinesSet="true" horizontalCentered="false" verticalCentered="false"/>
  <pageMargins left="0.170138888888889" right="0.1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7.42"/>
  </cols>
  <sheetData>
    <row r="2" s="5" customFormat="true" ht="12.75" hidden="false" customHeight="false" outlineLevel="0" collapsed="false">
      <c r="A2" s="32" t="str">
        <f aca="false">A4!A1:C1</f>
        <v>Sportunion St. Willibald</v>
      </c>
      <c r="B2" s="32"/>
      <c r="C2" s="32"/>
      <c r="D2" s="23"/>
      <c r="E2" s="23"/>
      <c r="G2" s="32" t="s">
        <v>49</v>
      </c>
      <c r="H2" s="32"/>
      <c r="I2" s="32"/>
      <c r="J2" s="23"/>
      <c r="K2" s="23"/>
    </row>
    <row r="3" s="35" customFormat="true" ht="11.25" hidden="false" customHeight="false" outlineLevel="0" collapsed="false">
      <c r="A3" s="33" t="str">
        <f aca="false">A4!A2:C2</f>
        <v>Herbstmeisterschaft  2014   2 KL. West Nord</v>
      </c>
      <c r="B3" s="33"/>
      <c r="C3" s="33"/>
      <c r="D3" s="34"/>
      <c r="E3" s="34"/>
      <c r="G3" s="33" t="str">
        <f aca="false">A3</f>
        <v>Herbstmeisterschaft  2014   2 KL. West Nord</v>
      </c>
      <c r="H3" s="33"/>
      <c r="I3" s="33"/>
      <c r="J3" s="34"/>
      <c r="K3" s="34"/>
    </row>
    <row r="4" customFormat="false" ht="2.1" hidden="false" customHeight="true" outlineLevel="0" collapsed="false">
      <c r="A4" s="9"/>
      <c r="B4" s="9"/>
      <c r="C4" s="9"/>
      <c r="D4" s="9"/>
      <c r="E4" s="9"/>
      <c r="G4" s="3"/>
      <c r="H4" s="3"/>
      <c r="I4" s="3"/>
      <c r="J4" s="3"/>
      <c r="K4" s="3"/>
    </row>
    <row r="5" s="35" customFormat="true" ht="9.95" hidden="false" customHeight="true" outlineLevel="0" collapsed="false">
      <c r="A5" s="36" t="str">
        <f aca="false">A4!A4</f>
        <v>Sa. 16.08.</v>
      </c>
      <c r="B5" s="37" t="str">
        <f aca="false">A4!B4:C4</f>
        <v>Kopfing : St. Willibald</v>
      </c>
      <c r="C5" s="37"/>
      <c r="D5" s="38" t="str">
        <f aca="false">A4!D4</f>
        <v>R.: 14.00 Uhr</v>
      </c>
      <c r="E5" s="38" t="str">
        <f aca="false">A4!E4</f>
        <v>K.: 16.00 Uhr</v>
      </c>
      <c r="G5" s="36" t="str">
        <f aca="false">A4!A4</f>
        <v>Sa. 16.08.</v>
      </c>
      <c r="H5" s="37" t="str">
        <f aca="false">B5</f>
        <v>Kopfing : St. Willibald</v>
      </c>
      <c r="I5" s="37"/>
      <c r="J5" s="38" t="str">
        <f aca="false">A4!D4</f>
        <v>R.: 14.00 Uhr</v>
      </c>
      <c r="K5" s="38" t="str">
        <f aca="false">A4!E4</f>
        <v>K.: 16.00 Uhr</v>
      </c>
    </row>
    <row r="6" customFormat="false" ht="15" hidden="false" customHeight="true" outlineLevel="0" collapsed="false">
      <c r="A6" s="39" t="str">
        <f aca="false">A4!B5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B6" s="39"/>
      <c r="C6" s="39"/>
      <c r="D6" s="39"/>
      <c r="E6" s="39"/>
      <c r="G6" s="39" t="str">
        <f aca="false">A6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H6" s="39"/>
      <c r="I6" s="39"/>
      <c r="J6" s="39"/>
      <c r="K6" s="39"/>
    </row>
    <row r="7" customFormat="false" ht="2.1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</row>
    <row r="8" s="35" customFormat="true" ht="9.95" hidden="false" customHeight="true" outlineLevel="0" collapsed="false">
      <c r="A8" s="36" t="str">
        <f aca="false">A4!A7</f>
        <v>So. 24.8.</v>
      </c>
      <c r="B8" s="37" t="str">
        <f aca="false">A4!B7:C7</f>
        <v> St. Willibald : Vichtenstein</v>
      </c>
      <c r="C8" s="37"/>
      <c r="D8" s="38" t="str">
        <f aca="false">A4!D7</f>
        <v>R.: 14.00 Uhr</v>
      </c>
      <c r="E8" s="38" t="str">
        <f aca="false">A4!E7</f>
        <v>K.: 16.00 Uhr</v>
      </c>
      <c r="G8" s="36" t="str">
        <f aca="false">A4!A7</f>
        <v>So. 24.8.</v>
      </c>
      <c r="H8" s="37" t="str">
        <f aca="false">B8</f>
        <v> St. Willibald : Vichtenstein</v>
      </c>
      <c r="I8" s="37"/>
      <c r="J8" s="38" t="str">
        <f aca="false">A4!D7</f>
        <v>R.: 14.00 Uhr</v>
      </c>
      <c r="K8" s="38" t="str">
        <f aca="false">A4!E7</f>
        <v>K.: 16.00 Uhr</v>
      </c>
    </row>
    <row r="9" customFormat="false" ht="15" hidden="false" customHeight="true" outlineLevel="0" collapsed="false">
      <c r="A9" s="39" t="str">
        <f aca="false">A4!B8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B9" s="39"/>
      <c r="C9" s="39"/>
      <c r="D9" s="39"/>
      <c r="E9" s="39"/>
      <c r="G9" s="39" t="str">
        <f aca="false">A9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H9" s="39"/>
      <c r="I9" s="39"/>
      <c r="J9" s="39"/>
      <c r="K9" s="39"/>
    </row>
    <row r="10" customFormat="false" ht="2.1" hidden="false" customHeight="true" outlineLevel="0" collapsed="false">
      <c r="A10" s="3"/>
      <c r="B10" s="3"/>
      <c r="C10" s="3"/>
      <c r="D10" s="3"/>
      <c r="E10" s="3"/>
      <c r="G10" s="3"/>
      <c r="H10" s="3"/>
      <c r="I10" s="3"/>
      <c r="J10" s="3"/>
      <c r="K10" s="3"/>
    </row>
    <row r="11" s="35" customFormat="true" ht="9.95" hidden="false" customHeight="true" outlineLevel="0" collapsed="false">
      <c r="A11" s="36" t="str">
        <f aca="false">A4!A10</f>
        <v>So.  31.8.</v>
      </c>
      <c r="B11" s="37" t="str">
        <f aca="false">A4!B10:C10</f>
        <v>St. Willibald : Suben</v>
      </c>
      <c r="C11" s="37"/>
      <c r="D11" s="38" t="str">
        <f aca="false">A4!D10</f>
        <v>R.: 14.00 Uhr</v>
      </c>
      <c r="E11" s="38" t="str">
        <f aca="false">A4!E10</f>
        <v>K.: 16.00 Uhr</v>
      </c>
      <c r="G11" s="36" t="str">
        <f aca="false">A4!A10</f>
        <v>So.  31.8.</v>
      </c>
      <c r="H11" s="37" t="str">
        <f aca="false">B11</f>
        <v>St. Willibald : Suben</v>
      </c>
      <c r="I11" s="37"/>
      <c r="J11" s="38" t="str">
        <f aca="false">A4!D10</f>
        <v>R.: 14.00 Uhr</v>
      </c>
      <c r="K11" s="38" t="str">
        <f aca="false">A4!E10</f>
        <v>K.: 16.00 Uhr</v>
      </c>
    </row>
    <row r="12" customFormat="false" ht="15" hidden="false" customHeight="true" outlineLevel="0" collapsed="false">
      <c r="A12" s="39" t="str">
        <f aca="false">A4!B11</f>
        <v>Vichtenstein : Bruck, Wesenufer : St. Aegidi, St. Agatha : Schardenberg,                                                                  Riedau : Rainbach i.I., Kopfing : Sigharting,  Spielfrei:  Enzenkirchen</v>
      </c>
      <c r="B12" s="39"/>
      <c r="C12" s="39"/>
      <c r="D12" s="39"/>
      <c r="E12" s="39"/>
      <c r="G12" s="39" t="str">
        <f aca="false">A12</f>
        <v>Vichtenstein : Bruck, Wesenufer : St. Aegidi, St. Agatha : Schardenberg,                                                                  Riedau : Rainbach i.I., Kopfing : Sigharting,  Spielfrei:  Enzenkirchen</v>
      </c>
      <c r="H12" s="39"/>
      <c r="I12" s="39"/>
      <c r="J12" s="39"/>
      <c r="K12" s="39"/>
    </row>
    <row r="13" customFormat="false" ht="2.1" hidden="false" customHeight="true" outlineLevel="0" collapsed="false">
      <c r="A13" s="3"/>
      <c r="B13" s="3"/>
      <c r="C13" s="3"/>
      <c r="D13" s="3"/>
      <c r="E13" s="3"/>
      <c r="G13" s="3"/>
      <c r="H13" s="3"/>
      <c r="I13" s="3"/>
      <c r="J13" s="3"/>
      <c r="K13" s="3"/>
    </row>
    <row r="14" s="35" customFormat="true" ht="9.95" hidden="false" customHeight="true" outlineLevel="0" collapsed="false">
      <c r="A14" s="36" t="str">
        <f aca="false">A4!A13</f>
        <v>So.   7.9.</v>
      </c>
      <c r="B14" s="37" t="str">
        <f aca="false">A4!B13:C13</f>
        <v>Sigharting : St. Willibald</v>
      </c>
      <c r="C14" s="37"/>
      <c r="D14" s="38" t="str">
        <f aca="false">A4!D13</f>
        <v>R.: 14.00 Uhr</v>
      </c>
      <c r="E14" s="38" t="str">
        <f aca="false">A4!E13</f>
        <v>K.: 16.00 Uhr</v>
      </c>
      <c r="G14" s="36" t="str">
        <f aca="false">A4!A13</f>
        <v>So.   7.9.</v>
      </c>
      <c r="H14" s="37" t="str">
        <f aca="false">B14</f>
        <v>Sigharting : St. Willibald</v>
      </c>
      <c r="I14" s="37"/>
      <c r="J14" s="38" t="str">
        <f aca="false">A4!D13</f>
        <v>R.: 14.00 Uhr</v>
      </c>
      <c r="K14" s="38" t="str">
        <f aca="false">A4!E13</f>
        <v>K.: 16.00 Uhr</v>
      </c>
    </row>
    <row r="15" customFormat="false" ht="15" hidden="false" customHeight="true" outlineLevel="0" collapsed="false">
      <c r="A15" s="39" t="str">
        <f aca="false">A4!B14</f>
        <v>Schardenberg : Wesenufer, Bruck : Enzenkirchen, St. Aegidi : Riedau,                                                                                               Rainbach i.I. : Kopfing, Suben : Vichtenstein,  Spielfrei:  St. Agatha</v>
      </c>
      <c r="B15" s="39"/>
      <c r="C15" s="39"/>
      <c r="D15" s="39"/>
      <c r="E15" s="39"/>
      <c r="G15" s="39" t="str">
        <f aca="false">A15</f>
        <v>Schardenberg : Wesenufer, Bruck : Enzenkirchen, St. Aegidi : Riedau,                                                                                               Rainbach i.I. : Kopfing, Suben : Vichtenstein,  Spielfrei:  St. Agatha</v>
      </c>
      <c r="H15" s="39"/>
      <c r="I15" s="39"/>
      <c r="J15" s="39"/>
      <c r="K15" s="39"/>
    </row>
    <row r="16" customFormat="false" ht="2.1" hidden="false" customHeight="true" outlineLevel="0" collapsed="false">
      <c r="A16" s="3"/>
      <c r="B16" s="3"/>
      <c r="C16" s="3"/>
      <c r="D16" s="3"/>
      <c r="E16" s="3"/>
      <c r="G16" s="3"/>
      <c r="H16" s="3"/>
      <c r="I16" s="3"/>
      <c r="J16" s="3"/>
      <c r="K16" s="3"/>
    </row>
    <row r="17" s="35" customFormat="true" ht="9.95" hidden="false" customHeight="true" outlineLevel="0" collapsed="false">
      <c r="A17" s="36" t="str">
        <f aca="false">A4!A16</f>
        <v>So. 14.9.</v>
      </c>
      <c r="B17" s="37" t="str">
        <f aca="false">A4!B16:C16</f>
        <v> St. Willibald : Rainbach i.I.</v>
      </c>
      <c r="C17" s="37"/>
      <c r="D17" s="38" t="str">
        <f aca="false">A4!D16</f>
        <v>R.: 14.00 Uhr</v>
      </c>
      <c r="E17" s="38" t="str">
        <f aca="false">A4!E16</f>
        <v>K.: 16.00 Uhr</v>
      </c>
      <c r="G17" s="36" t="str">
        <f aca="false">A4!A16</f>
        <v>So. 14.9.</v>
      </c>
      <c r="H17" s="37" t="str">
        <f aca="false">B17</f>
        <v> St. Willibald : Rainbach i.I.</v>
      </c>
      <c r="I17" s="37"/>
      <c r="J17" s="38" t="str">
        <f aca="false">A4!D16</f>
        <v>R.: 14.00 Uhr</v>
      </c>
      <c r="K17" s="38" t="str">
        <f aca="false">A4!E16</f>
        <v>K.: 16.00 Uhr</v>
      </c>
    </row>
    <row r="18" customFormat="false" ht="15" hidden="false" customHeight="true" outlineLevel="0" collapsed="false">
      <c r="A18" s="39" t="str">
        <f aca="false">A4!B17</f>
        <v> Vichtenstein : Enzenkirchen,  Suben : Sigharting,  St. Agatha : Bruck,                                                                                                 Kopfing : St. Aegidi, Riedau : Schardenberg,  Spielfrei:  Wesenufer</v>
      </c>
      <c r="B18" s="39"/>
      <c r="C18" s="39"/>
      <c r="D18" s="39"/>
      <c r="E18" s="39"/>
      <c r="G18" s="39" t="str">
        <f aca="false">A18</f>
        <v> Vichtenstein : Enzenkirchen,  Suben : Sigharting,  St. Agatha : Bruck,                                                                                                 Kopfing : St. Aegidi, Riedau : Schardenberg,  Spielfrei:  Wesenufer</v>
      </c>
      <c r="H18" s="39"/>
      <c r="I18" s="39"/>
      <c r="J18" s="39"/>
      <c r="K18" s="39"/>
    </row>
    <row r="19" customFormat="false" ht="2.1" hidden="false" customHeight="true" outlineLevel="0" collapsed="false">
      <c r="A19" s="3"/>
      <c r="B19" s="3"/>
      <c r="C19" s="3"/>
      <c r="D19" s="3"/>
      <c r="E19" s="3"/>
      <c r="G19" s="3"/>
      <c r="H19" s="3"/>
      <c r="I19" s="3"/>
      <c r="J19" s="3"/>
      <c r="K19" s="3"/>
    </row>
    <row r="20" s="35" customFormat="true" ht="9.95" hidden="false" customHeight="true" outlineLevel="0" collapsed="false">
      <c r="A20" s="36" t="str">
        <f aca="false">A4!A19</f>
        <v>So. 21.9.</v>
      </c>
      <c r="B20" s="37" t="str">
        <f aca="false">A4!B19:C19</f>
        <v>St. Aegidi : St. Willibald</v>
      </c>
      <c r="C20" s="37"/>
      <c r="D20" s="38" t="str">
        <f aca="false">A4!D19</f>
        <v>R.: 14.00 Uhr</v>
      </c>
      <c r="E20" s="38" t="str">
        <f aca="false">A4!E19</f>
        <v>K.: 16.00 Uhr</v>
      </c>
      <c r="G20" s="36" t="str">
        <f aca="false">A4!A19</f>
        <v>So. 21.9.</v>
      </c>
      <c r="H20" s="37" t="str">
        <f aca="false">B20</f>
        <v>St. Aegidi : St. Willibald</v>
      </c>
      <c r="I20" s="37"/>
      <c r="J20" s="38" t="str">
        <f aca="false">A4!D19</f>
        <v>R.: 14.00 Uhr</v>
      </c>
      <c r="K20" s="38" t="str">
        <f aca="false">A4!E19</f>
        <v>K.: 16.00 Uhr</v>
      </c>
    </row>
    <row r="21" customFormat="false" ht="15" hidden="false" customHeight="true" outlineLevel="0" collapsed="false">
      <c r="A21" s="39" t="str">
        <f aca="false">A4!B20</f>
        <v>Enzenkirchen : St. Agatha, Sigharting : Vichtenstein, Rainbach i.I. : Suben,                                                                    Schardenberg : Kopfing, Bruck : Wesenufer,  Spielfrei:  Riedau</v>
      </c>
      <c r="B21" s="39"/>
      <c r="C21" s="39"/>
      <c r="D21" s="39"/>
      <c r="E21" s="39"/>
      <c r="G21" s="39" t="str">
        <f aca="false">A21</f>
        <v>Enzenkirchen : St. Agatha, Sigharting : Vichtenstein, Rainbach i.I. : Suben,                                                                    Schardenberg : Kopfing, Bruck : Wesenufer,  Spielfrei:  Riedau</v>
      </c>
      <c r="H21" s="39"/>
      <c r="I21" s="39"/>
      <c r="J21" s="39"/>
      <c r="K21" s="39"/>
    </row>
    <row r="22" customFormat="false" ht="2.1" hidden="false" customHeight="true" outlineLevel="0" collapsed="false">
      <c r="A22" s="3"/>
      <c r="B22" s="3"/>
      <c r="C22" s="3"/>
      <c r="D22" s="3"/>
      <c r="E22" s="3"/>
      <c r="G22" s="3"/>
      <c r="H22" s="3"/>
      <c r="I22" s="3"/>
      <c r="J22" s="3"/>
      <c r="K22" s="3"/>
    </row>
    <row r="23" s="35" customFormat="true" ht="9.95" hidden="false" customHeight="true" outlineLevel="0" collapsed="false">
      <c r="A23" s="36" t="str">
        <f aca="false">A4!A22</f>
        <v>So.  28.9.</v>
      </c>
      <c r="B23" s="37" t="str">
        <f aca="false">A4!B22:C22</f>
        <v>St. Willibald : Schardenberg</v>
      </c>
      <c r="C23" s="37"/>
      <c r="D23" s="38" t="str">
        <f aca="false">A4!D22</f>
        <v>R.: 14.00 Uhr</v>
      </c>
      <c r="E23" s="38" t="str">
        <f aca="false">A4!E22</f>
        <v>K.: 16.00 Uhr</v>
      </c>
      <c r="G23" s="36" t="str">
        <f aca="false">A4!A22</f>
        <v>So.  28.9.</v>
      </c>
      <c r="H23" s="37" t="str">
        <f aca="false">B23</f>
        <v>St. Willibald : Schardenberg</v>
      </c>
      <c r="I23" s="37"/>
      <c r="J23" s="38" t="str">
        <f aca="false">A4!D22</f>
        <v>R.: 14.00 Uhr</v>
      </c>
      <c r="K23" s="38" t="str">
        <f aca="false">A4!E22</f>
        <v>K.: 16.00 Uhr</v>
      </c>
    </row>
    <row r="24" customFormat="false" ht="15" hidden="false" customHeight="true" outlineLevel="0" collapsed="false">
      <c r="A24" s="39" t="str">
        <f aca="false">A4!B23</f>
        <v>Wesenufer : Enzenkirchen, Riedau : Bruck, Vichtenstein : St. Agatha,                                                                                               Suben : St. Aegidi, Sigharting : Rainbach i.I.,  Spielfrei:  Kopfing</v>
      </c>
      <c r="B24" s="39"/>
      <c r="C24" s="39"/>
      <c r="D24" s="39"/>
      <c r="E24" s="39"/>
      <c r="G24" s="39" t="str">
        <f aca="false">A24</f>
        <v>Wesenufer : Enzenkirchen, Riedau : Bruck, Vichtenstein : St. Agatha,                                                                                               Suben : St. Aegidi, Sigharting : Rainbach i.I.,  Spielfrei:  Kopfing</v>
      </c>
      <c r="H24" s="39"/>
      <c r="I24" s="39"/>
      <c r="J24" s="39"/>
      <c r="K24" s="39"/>
    </row>
    <row r="25" customFormat="false" ht="2.1" hidden="false" customHeight="true" outlineLevel="0" collapsed="false">
      <c r="A25" s="3"/>
      <c r="B25" s="3"/>
      <c r="C25" s="3"/>
      <c r="D25" s="3"/>
      <c r="E25" s="3"/>
      <c r="G25" s="3"/>
      <c r="H25" s="3"/>
      <c r="I25" s="3"/>
      <c r="J25" s="3"/>
      <c r="K25" s="3"/>
    </row>
    <row r="26" s="35" customFormat="true" ht="9.95" hidden="false" customHeight="true" outlineLevel="0" collapsed="false">
      <c r="A26" s="40" t="str">
        <f aca="false">A4!A25</f>
        <v>So.  5.10.</v>
      </c>
      <c r="B26" s="41" t="str">
        <f aca="false">A4!B25:C25</f>
        <v>St. Willibald : Spielfrei</v>
      </c>
      <c r="C26" s="41"/>
      <c r="D26" s="42"/>
      <c r="E26" s="42"/>
      <c r="G26" s="40" t="str">
        <f aca="false">A4!A25</f>
        <v>So.  5.10.</v>
      </c>
      <c r="H26" s="41" t="str">
        <f aca="false">B26</f>
        <v>St. Willibald : Spielfrei</v>
      </c>
      <c r="I26" s="41"/>
      <c r="J26" s="42"/>
      <c r="K26" s="42"/>
    </row>
    <row r="27" customFormat="false" ht="15" hidden="false" customHeight="true" outlineLevel="0" collapsed="false">
      <c r="A27" s="43" t="str">
        <f aca="false">A4!B26</f>
        <v>St. Aegidi : Sigharting, Schardenberg : Suben, Enzenkirchen : Riedau,                                                                                                 Rainbach i.I. : Vichtenstein, Bruck : Kopfing, St. Agatha : Wesenufer</v>
      </c>
      <c r="B27" s="43"/>
      <c r="C27" s="43"/>
      <c r="D27" s="43"/>
      <c r="E27" s="43"/>
      <c r="G27" s="39" t="str">
        <f aca="false">A27</f>
        <v>St. Aegidi : Sigharting, Schardenberg : Suben, Enzenkirchen : Riedau,                                                                                                 Rainbach i.I. : Vichtenstein, Bruck : Kopfing, St. Agatha : Wesenufer</v>
      </c>
      <c r="H27" s="39"/>
      <c r="I27" s="39"/>
      <c r="J27" s="39"/>
      <c r="K27" s="39"/>
    </row>
    <row r="28" customFormat="false" ht="2.1" hidden="false" customHeight="true" outlineLevel="0" collapsed="false">
      <c r="A28" s="9"/>
      <c r="B28" s="9"/>
      <c r="C28" s="9"/>
      <c r="D28" s="9"/>
      <c r="E28" s="9"/>
      <c r="G28" s="3"/>
      <c r="H28" s="3"/>
      <c r="I28" s="3"/>
      <c r="J28" s="3"/>
      <c r="K28" s="3"/>
    </row>
    <row r="29" s="35" customFormat="true" ht="9.95" hidden="false" customHeight="true" outlineLevel="0" collapsed="false">
      <c r="A29" s="36" t="str">
        <f aca="false">A4!A28</f>
        <v>So. 12.10.</v>
      </c>
      <c r="B29" s="37" t="str">
        <f aca="false">A4!B28:C28</f>
        <v>St. Willibald : Bruck</v>
      </c>
      <c r="C29" s="37"/>
      <c r="D29" s="38" t="str">
        <f aca="false">A4!D28</f>
        <v>R.: 14.00 Uhr</v>
      </c>
      <c r="E29" s="38" t="str">
        <f aca="false">A4!E28</f>
        <v>K.: 16.00 Uhr</v>
      </c>
      <c r="G29" s="36" t="str">
        <f aca="false">A4!A28</f>
        <v>So. 12.10.</v>
      </c>
      <c r="H29" s="37" t="str">
        <f aca="false">B29</f>
        <v>St. Willibald : Bruck</v>
      </c>
      <c r="I29" s="37"/>
      <c r="J29" s="38" t="str">
        <f aca="false">A4!D28</f>
        <v>R.: 14.00 Uhr</v>
      </c>
      <c r="K29" s="38" t="str">
        <f aca="false">A4!E28</f>
        <v>K.: 16.00 Uhr</v>
      </c>
    </row>
    <row r="30" customFormat="false" ht="15" hidden="false" customHeight="true" outlineLevel="0" collapsed="false">
      <c r="A30" s="43" t="str">
        <f aca="false">A4!B29</f>
        <v>Rainbach i.I. : St. Aegidi, Kopfing : Enzenkirchen, Vichtenstein : Wesenufer,                                                                      Sigharting : Schardenberg, Riedau : St. Agatha,  Spielfrei:  Suben</v>
      </c>
      <c r="B30" s="43"/>
      <c r="C30" s="43"/>
      <c r="D30" s="43"/>
      <c r="E30" s="43"/>
      <c r="G30" s="39" t="str">
        <f aca="false">A30</f>
        <v>Rainbach i.I. : St. Aegidi, Kopfing : Enzenkirchen, Vichtenstein : Wesenufer,                                                                      Sigharting : Schardenberg, Riedau : St. Agatha,  Spielfrei:  Suben</v>
      </c>
      <c r="H30" s="39"/>
      <c r="I30" s="39"/>
      <c r="J30" s="39"/>
      <c r="K30" s="39"/>
    </row>
    <row r="31" customFormat="false" ht="2.1" hidden="false" customHeight="true" outlineLevel="0" collapsed="false">
      <c r="A31" s="3"/>
      <c r="B31" s="3"/>
      <c r="C31" s="3"/>
      <c r="D31" s="3"/>
      <c r="E31" s="3"/>
      <c r="G31" s="3"/>
      <c r="H31" s="3"/>
      <c r="I31" s="3"/>
      <c r="J31" s="3"/>
      <c r="K31" s="3"/>
    </row>
    <row r="32" s="35" customFormat="true" ht="9.95" hidden="false" customHeight="true" outlineLevel="0" collapsed="false">
      <c r="A32" s="36" t="str">
        <f aca="false">A4!A31</f>
        <v>So. 19.10.</v>
      </c>
      <c r="B32" s="37" t="str">
        <f aca="false">A4!B31:C31</f>
        <v>Enzenkirchen : St. Willibald</v>
      </c>
      <c r="C32" s="37"/>
      <c r="D32" s="38" t="str">
        <f aca="false">A4!D31</f>
        <v>R.: 13.30 Uhr</v>
      </c>
      <c r="E32" s="38" t="str">
        <f aca="false">A4!E31</f>
        <v>K.: 15.30 Uhr</v>
      </c>
      <c r="G32" s="36" t="str">
        <f aca="false">A4!A31</f>
        <v>So. 19.10.</v>
      </c>
      <c r="H32" s="37" t="str">
        <f aca="false">B32</f>
        <v>Enzenkirchen : St. Willibald</v>
      </c>
      <c r="I32" s="37"/>
      <c r="J32" s="38" t="str">
        <f aca="false">A4!D31</f>
        <v>R.: 13.30 Uhr</v>
      </c>
      <c r="K32" s="38" t="str">
        <f aca="false">A4!E31</f>
        <v>K.: 15.30 Uhr</v>
      </c>
    </row>
    <row r="33" customFormat="false" ht="15" hidden="false" customHeight="true" outlineLevel="0" collapsed="false">
      <c r="A33" s="39" t="str">
        <f aca="false">A4!B32</f>
        <v>Bruck : Suben, Wesenufer : Riedau, Schardenberg : Rainbach i.I.,                                                                               St. Agatha : Kopfing,  St. Aegidi : Vichtenstein,  Spielfrei:  Sigharting</v>
      </c>
      <c r="B33" s="39"/>
      <c r="C33" s="39"/>
      <c r="D33" s="39"/>
      <c r="E33" s="39"/>
      <c r="G33" s="39" t="str">
        <f aca="false">A33</f>
        <v>Bruck : Suben, Wesenufer : Riedau, Schardenberg : Rainbach i.I.,                                                                               St. Agatha : Kopfing,  St. Aegidi : Vichtenstein,  Spielfrei:  Sigharting</v>
      </c>
      <c r="H33" s="39"/>
      <c r="I33" s="39"/>
      <c r="J33" s="39"/>
      <c r="K33" s="39"/>
    </row>
    <row r="34" customFormat="false" ht="2.1" hidden="false" customHeight="true" outlineLevel="0" collapsed="false">
      <c r="A34" s="3"/>
      <c r="B34" s="3"/>
      <c r="C34" s="3"/>
      <c r="D34" s="3"/>
      <c r="E34" s="3"/>
      <c r="G34" s="3"/>
      <c r="H34" s="3"/>
      <c r="I34" s="3"/>
      <c r="J34" s="3"/>
      <c r="K34" s="3"/>
    </row>
    <row r="35" s="35" customFormat="true" ht="9.95" hidden="false" customHeight="true" outlineLevel="0" collapsed="false">
      <c r="A35" s="36" t="str">
        <f aca="false">A4!A34</f>
        <v>So. 26.10.</v>
      </c>
      <c r="B35" s="37" t="str">
        <f aca="false">A4!B34:C34</f>
        <v>St. Willibald : St. Agatha</v>
      </c>
      <c r="C35" s="37"/>
      <c r="D35" s="38" t="s">
        <v>38</v>
      </c>
      <c r="E35" s="38" t="s">
        <v>39</v>
      </c>
      <c r="G35" s="36" t="str">
        <f aca="false">A4!A34</f>
        <v>So. 26.10.</v>
      </c>
      <c r="H35" s="37" t="str">
        <f aca="false">B35</f>
        <v>St. Willibald : St. Agatha</v>
      </c>
      <c r="I35" s="37"/>
      <c r="J35" s="38" t="s">
        <v>38</v>
      </c>
      <c r="K35" s="38" t="s">
        <v>39</v>
      </c>
    </row>
    <row r="36" customFormat="false" ht="15" hidden="false" customHeight="true" outlineLevel="0" collapsed="false">
      <c r="A36" s="39" t="str">
        <f aca="false">A4!B35</f>
        <v>Schardenberg : St. Aegidi, Sigharting : Bruck, Suben : Enzenkirchen,                                                                                Kopfing : Wesenufer, Riedau : Vichtenstein,  Spielfrei:  Rainbach i.I.</v>
      </c>
      <c r="B36" s="39"/>
      <c r="C36" s="39"/>
      <c r="D36" s="39"/>
      <c r="E36" s="39"/>
      <c r="G36" s="43" t="str">
        <f aca="false">A36</f>
        <v>Schardenberg : St. Aegidi, Sigharting : Bruck, Suben : Enzenkirchen,                                                                                Kopfing : Wesenufer, Riedau : Vichtenstein,  Spielfrei:  Rainbach i.I.</v>
      </c>
      <c r="H36" s="43"/>
      <c r="I36" s="43"/>
      <c r="J36" s="43"/>
      <c r="K36" s="43"/>
    </row>
    <row r="37" customFormat="false" ht="2.1" hidden="false" customHeight="true" outlineLevel="0" collapsed="false">
      <c r="A37" s="3"/>
      <c r="B37" s="3"/>
      <c r="C37" s="3"/>
      <c r="D37" s="3"/>
      <c r="E37" s="3"/>
      <c r="G37" s="3"/>
      <c r="H37" s="3"/>
      <c r="I37" s="3"/>
      <c r="J37" s="3"/>
      <c r="K37" s="3"/>
    </row>
    <row r="38" s="35" customFormat="true" ht="9.95" hidden="false" customHeight="true" outlineLevel="0" collapsed="false">
      <c r="A38" s="36" t="str">
        <f aca="false">A4!A37</f>
        <v>So.   2.11.</v>
      </c>
      <c r="B38" s="37" t="str">
        <f aca="false">A4!B37:C37</f>
        <v>Wesenufer : St. Willibald</v>
      </c>
      <c r="C38" s="37"/>
      <c r="D38" s="38" t="str">
        <f aca="false">A4!D37</f>
        <v>R.: 12.00 Uhr</v>
      </c>
      <c r="E38" s="38" t="str">
        <f aca="false">A4!E37</f>
        <v>K.: 14.00 Uhr</v>
      </c>
      <c r="G38" s="36" t="str">
        <f aca="false">A4!A37</f>
        <v>So.   2.11.</v>
      </c>
      <c r="H38" s="37" t="str">
        <f aca="false">B38</f>
        <v>Wesenufer : St. Willibald</v>
      </c>
      <c r="I38" s="37"/>
      <c r="J38" s="38" t="str">
        <f aca="false">A4!D37</f>
        <v>R.: 12.00 Uhr</v>
      </c>
      <c r="K38" s="38" t="str">
        <f aca="false">A4!E37</f>
        <v>K.: 14.00 Uhr</v>
      </c>
    </row>
    <row r="39" customFormat="false" ht="15" hidden="false" customHeight="true" outlineLevel="0" collapsed="false">
      <c r="A39" s="39" t="str">
        <f aca="false">A4!B38</f>
        <v>Enzenkirchen : Sigharting, Riedau : Kopfing, Vichtenstein : Schardenberg,                                                                          Bruck : Rainbach i.I., St. Agatha : Suben,  Spielfrei:  St. Aegidi</v>
      </c>
      <c r="B39" s="39"/>
      <c r="C39" s="39"/>
      <c r="D39" s="39"/>
      <c r="E39" s="39"/>
      <c r="G39" s="39" t="str">
        <f aca="false">A39</f>
        <v>Enzenkirchen : Sigharting, Riedau : Kopfing, Vichtenstein : Schardenberg,                                                                          Bruck : Rainbach i.I., St. Agatha : Suben,  Spielfrei:  St. Aegidi</v>
      </c>
      <c r="H39" s="39"/>
      <c r="I39" s="39"/>
      <c r="J39" s="39"/>
      <c r="K39" s="39"/>
    </row>
    <row r="40" customFormat="false" ht="2.1" hidden="false" customHeight="true" outlineLevel="0" collapsed="false">
      <c r="A40" s="3"/>
      <c r="B40" s="3"/>
      <c r="C40" s="3"/>
      <c r="D40" s="3"/>
      <c r="E40" s="3"/>
      <c r="G40" s="3"/>
      <c r="H40" s="17"/>
      <c r="I40" s="17"/>
      <c r="J40" s="3"/>
      <c r="K40" s="3"/>
    </row>
    <row r="41" s="35" customFormat="true" ht="9.95" hidden="false" customHeight="true" outlineLevel="0" collapsed="false">
      <c r="A41" s="36" t="str">
        <f aca="false">A4!A40</f>
        <v>So. 09.11.</v>
      </c>
      <c r="B41" s="37" t="str">
        <f aca="false">A4!B40:C40</f>
        <v>St. Willibald : Riedau</v>
      </c>
      <c r="C41" s="37"/>
      <c r="D41" s="38" t="str">
        <f aca="false">A4!D40</f>
        <v>R.: 12.00 Uhr</v>
      </c>
      <c r="E41" s="38" t="str">
        <f aca="false">A4!E40</f>
        <v>K.: 14.00 Uhr</v>
      </c>
      <c r="G41" s="36" t="str">
        <f aca="false">A4!A40</f>
        <v>So. 09.11.</v>
      </c>
      <c r="H41" s="37" t="str">
        <f aca="false">B41</f>
        <v>St. Willibald : Riedau</v>
      </c>
      <c r="I41" s="37"/>
      <c r="J41" s="38" t="str">
        <f aca="false">A4!D40</f>
        <v>R.: 12.00 Uhr</v>
      </c>
      <c r="K41" s="38" t="str">
        <f aca="false">A4!E40</f>
        <v>K.: 14.00 Uhr</v>
      </c>
    </row>
    <row r="42" customFormat="false" ht="15" hidden="false" customHeight="true" outlineLevel="0" collapsed="false">
      <c r="A42" s="39" t="str">
        <f aca="false">A4!B41</f>
        <v>Rainbach i.I. : Enzenkirchen, Suben : Wesenufer, Kopfing : Vichtenstein,                                                                              St. Aegidi : Bruck,  Sigharting : St. Agatha,  Spielfrei:  Schardenberg</v>
      </c>
      <c r="B42" s="39"/>
      <c r="C42" s="39"/>
      <c r="D42" s="39"/>
      <c r="E42" s="39"/>
      <c r="G42" s="39" t="str">
        <f aca="false">A42</f>
        <v>Rainbach i.I. : Enzenkirchen, Suben : Wesenufer, Kopfing : Vichtenstein,                                                                              St. Aegidi : Bruck,  Sigharting : St. Agatha,  Spielfrei:  Schardenberg</v>
      </c>
      <c r="H42" s="39"/>
      <c r="I42" s="39"/>
      <c r="J42" s="39"/>
      <c r="K42" s="39"/>
    </row>
    <row r="43" customFormat="false" ht="15" hidden="false" customHeight="true" outlineLevel="0" collapsed="false">
      <c r="A43" s="44"/>
      <c r="B43" s="44"/>
      <c r="C43" s="44"/>
      <c r="D43" s="44"/>
      <c r="E43" s="44"/>
      <c r="G43" s="44"/>
      <c r="H43" s="44"/>
      <c r="I43" s="44"/>
      <c r="J43" s="44"/>
      <c r="K43" s="44"/>
    </row>
    <row r="44" customFormat="false" ht="24" hidden="false" customHeight="true" outlineLevel="0" collapsed="false">
      <c r="A44" s="44"/>
      <c r="B44" s="44"/>
      <c r="C44" s="44"/>
      <c r="D44" s="44"/>
      <c r="E44" s="44"/>
      <c r="G44" s="44"/>
      <c r="H44" s="44"/>
      <c r="I44" s="44"/>
      <c r="J44" s="44"/>
      <c r="K44" s="44"/>
    </row>
    <row r="46" s="5" customFormat="true" ht="12.75" hidden="false" customHeight="false" outlineLevel="0" collapsed="false">
      <c r="A46" s="32" t="str">
        <f aca="false">A4!A1:C1</f>
        <v>Sportunion St. Willibald</v>
      </c>
      <c r="B46" s="32"/>
      <c r="C46" s="32"/>
      <c r="D46" s="23"/>
      <c r="E46" s="23"/>
      <c r="G46" s="32" t="str">
        <f aca="false">A2</f>
        <v>Sportunion St. Willibald</v>
      </c>
      <c r="H46" s="32"/>
      <c r="I46" s="32"/>
      <c r="J46" s="23"/>
      <c r="K46" s="23"/>
    </row>
    <row r="47" s="35" customFormat="true" ht="11.25" hidden="false" customHeight="false" outlineLevel="0" collapsed="false">
      <c r="A47" s="33" t="str">
        <f aca="false">A4!A2:C2</f>
        <v>Herbstmeisterschaft  2014   2 KL. West Nord</v>
      </c>
      <c r="B47" s="33"/>
      <c r="C47" s="33"/>
      <c r="D47" s="34"/>
      <c r="E47" s="34"/>
      <c r="G47" s="33" t="str">
        <f aca="false">A3</f>
        <v>Herbstmeisterschaft  2014   2 KL. West Nord</v>
      </c>
      <c r="H47" s="33"/>
      <c r="I47" s="33"/>
      <c r="J47" s="34"/>
      <c r="K47" s="34"/>
    </row>
    <row r="48" customFormat="false" ht="2.1" hidden="false" customHeight="true" outlineLevel="0" collapsed="false">
      <c r="A48" s="3"/>
      <c r="B48" s="3"/>
      <c r="C48" s="3"/>
      <c r="D48" s="3"/>
      <c r="E48" s="3"/>
      <c r="G48" s="3"/>
      <c r="H48" s="3"/>
      <c r="I48" s="3"/>
      <c r="J48" s="3"/>
      <c r="K48" s="3"/>
    </row>
    <row r="49" s="35" customFormat="true" ht="9.95" hidden="false" customHeight="true" outlineLevel="0" collapsed="false">
      <c r="A49" s="36" t="str">
        <f aca="false">A4!A4</f>
        <v>Sa. 16.08.</v>
      </c>
      <c r="B49" s="37" t="str">
        <f aca="false">A4!B4:C4</f>
        <v>Kopfing : St. Willibald</v>
      </c>
      <c r="C49" s="37"/>
      <c r="D49" s="38" t="str">
        <f aca="false">A4!D4</f>
        <v>R.: 14.00 Uhr</v>
      </c>
      <c r="E49" s="38" t="str">
        <f aca="false">A4!E4</f>
        <v>K.: 16.00 Uhr</v>
      </c>
      <c r="G49" s="36" t="str">
        <f aca="false">A4!A4</f>
        <v>Sa. 16.08.</v>
      </c>
      <c r="H49" s="37" t="str">
        <f aca="false">B5</f>
        <v>Kopfing : St. Willibald</v>
      </c>
      <c r="I49" s="37"/>
      <c r="J49" s="38" t="str">
        <f aca="false">A4!D4</f>
        <v>R.: 14.00 Uhr</v>
      </c>
      <c r="K49" s="38" t="str">
        <f aca="false">A4!E4</f>
        <v>K.: 16.00 Uhr</v>
      </c>
    </row>
    <row r="50" customFormat="false" ht="15" hidden="false" customHeight="true" outlineLevel="0" collapsed="false">
      <c r="A50" s="39" t="str">
        <f aca="false">A6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B50" s="39"/>
      <c r="C50" s="39"/>
      <c r="D50" s="39"/>
      <c r="E50" s="39"/>
      <c r="G50" s="39" t="str">
        <f aca="false">A6</f>
        <v>Bruck : Schardenberg, Riedau : Suben, St. Agatha : Rainbach i.I.,                                                                                                        Wesenufer : Sigharting, Enzenkirchen : St. Aegidi,  Spielfrei:  Vichtenstein</v>
      </c>
      <c r="H50" s="39"/>
      <c r="I50" s="39"/>
      <c r="J50" s="39"/>
      <c r="K50" s="39"/>
    </row>
    <row r="51" customFormat="false" ht="2.1" hidden="false" customHeight="true" outlineLevel="0" collapsed="false">
      <c r="A51" s="3"/>
      <c r="B51" s="3"/>
      <c r="C51" s="3"/>
      <c r="D51" s="3"/>
      <c r="E51" s="3"/>
      <c r="G51" s="3"/>
      <c r="H51" s="3"/>
      <c r="I51" s="3"/>
      <c r="J51" s="3"/>
      <c r="K51" s="3"/>
    </row>
    <row r="52" s="35" customFormat="true" ht="9.95" hidden="false" customHeight="true" outlineLevel="0" collapsed="false">
      <c r="A52" s="36" t="str">
        <f aca="false">A4!A7</f>
        <v>So. 24.8.</v>
      </c>
      <c r="B52" s="37" t="str">
        <f aca="false">A4!B7:C7</f>
        <v> St. Willibald : Vichtenstein</v>
      </c>
      <c r="C52" s="37"/>
      <c r="D52" s="38" t="str">
        <f aca="false">A4!D7</f>
        <v>R.: 14.00 Uhr</v>
      </c>
      <c r="E52" s="38" t="str">
        <f aca="false">A4!E7</f>
        <v>K.: 16.00 Uhr</v>
      </c>
      <c r="G52" s="36" t="str">
        <f aca="false">A4!A7</f>
        <v>So. 24.8.</v>
      </c>
      <c r="H52" s="37" t="str">
        <f aca="false">B8</f>
        <v> St. Willibald : Vichtenstein</v>
      </c>
      <c r="I52" s="37"/>
      <c r="J52" s="38" t="str">
        <f aca="false">A4!D7</f>
        <v>R.: 14.00 Uhr</v>
      </c>
      <c r="K52" s="38" t="str">
        <f aca="false">A4!E7</f>
        <v>K.: 16.00 Uhr</v>
      </c>
    </row>
    <row r="53" customFormat="false" ht="15" hidden="false" customHeight="true" outlineLevel="0" collapsed="false">
      <c r="A53" s="39" t="str">
        <f aca="false">A9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B53" s="39"/>
      <c r="C53" s="39"/>
      <c r="D53" s="39"/>
      <c r="E53" s="39"/>
      <c r="G53" s="39" t="str">
        <f aca="false">A9</f>
        <v> Schardenberg : Enzenkirchen, St. Aegidi : St. Agatha, Rainbach i.I. : Wesenufer,                                                                                                        Suben : Kopfing, Sigharting : Riedau,  Spielfrei:  Bruck</v>
      </c>
      <c r="H53" s="39"/>
      <c r="I53" s="39"/>
      <c r="J53" s="39"/>
      <c r="K53" s="39"/>
    </row>
    <row r="54" customFormat="false" ht="2.1" hidden="false" customHeight="true" outlineLevel="0" collapsed="false">
      <c r="A54" s="3"/>
      <c r="B54" s="3"/>
      <c r="C54" s="3"/>
      <c r="D54" s="3"/>
      <c r="E54" s="3"/>
      <c r="G54" s="3"/>
      <c r="H54" s="3"/>
      <c r="I54" s="3"/>
      <c r="J54" s="3"/>
      <c r="K54" s="3"/>
    </row>
    <row r="55" s="35" customFormat="true" ht="9.95" hidden="false" customHeight="true" outlineLevel="0" collapsed="false">
      <c r="A55" s="36" t="str">
        <f aca="false">A4!A10</f>
        <v>So.  31.8.</v>
      </c>
      <c r="B55" s="37" t="str">
        <f aca="false">A4!B10:C10</f>
        <v>St. Willibald : Suben</v>
      </c>
      <c r="C55" s="37"/>
      <c r="D55" s="38" t="str">
        <f aca="false">A4!D10</f>
        <v>R.: 14.00 Uhr</v>
      </c>
      <c r="E55" s="38" t="str">
        <f aca="false">A4!E10</f>
        <v>K.: 16.00 Uhr</v>
      </c>
      <c r="G55" s="36" t="str">
        <f aca="false">A4!A10</f>
        <v>So.  31.8.</v>
      </c>
      <c r="H55" s="37" t="str">
        <f aca="false">B11</f>
        <v>St. Willibald : Suben</v>
      </c>
      <c r="I55" s="37"/>
      <c r="J55" s="38" t="str">
        <f aca="false">A4!D10</f>
        <v>R.: 14.00 Uhr</v>
      </c>
      <c r="K55" s="38" t="str">
        <f aca="false">A4!E10</f>
        <v>K.: 16.00 Uhr</v>
      </c>
    </row>
    <row r="56" customFormat="false" ht="15" hidden="false" customHeight="true" outlineLevel="0" collapsed="false">
      <c r="A56" s="39" t="str">
        <f aca="false">A12</f>
        <v>Vichtenstein : Bruck, Wesenufer : St. Aegidi, St. Agatha : Schardenberg,                                                                  Riedau : Rainbach i.I., Kopfing : Sigharting,  Spielfrei:  Enzenkirchen</v>
      </c>
      <c r="B56" s="39"/>
      <c r="C56" s="39"/>
      <c r="D56" s="39"/>
      <c r="E56" s="39"/>
      <c r="G56" s="39" t="str">
        <f aca="false">A12</f>
        <v>Vichtenstein : Bruck, Wesenufer : St. Aegidi, St. Agatha : Schardenberg,                                                                  Riedau : Rainbach i.I., Kopfing : Sigharting,  Spielfrei:  Enzenkirchen</v>
      </c>
      <c r="H56" s="39"/>
      <c r="I56" s="39"/>
      <c r="J56" s="39"/>
      <c r="K56" s="39"/>
    </row>
    <row r="57" customFormat="false" ht="2.1" hidden="false" customHeight="true" outlineLevel="0" collapsed="false">
      <c r="A57" s="3"/>
      <c r="B57" s="3"/>
      <c r="C57" s="3"/>
      <c r="D57" s="3"/>
      <c r="E57" s="3"/>
      <c r="G57" s="3"/>
      <c r="H57" s="3"/>
      <c r="I57" s="3"/>
      <c r="J57" s="3"/>
      <c r="K57" s="3"/>
    </row>
    <row r="58" s="35" customFormat="true" ht="9.95" hidden="false" customHeight="true" outlineLevel="0" collapsed="false">
      <c r="A58" s="36" t="str">
        <f aca="false">A4!A13</f>
        <v>So.   7.9.</v>
      </c>
      <c r="B58" s="37" t="str">
        <f aca="false">A4!B13:C13</f>
        <v>Sigharting : St. Willibald</v>
      </c>
      <c r="C58" s="37"/>
      <c r="D58" s="38" t="str">
        <f aca="false">A4!D13</f>
        <v>R.: 14.00 Uhr</v>
      </c>
      <c r="E58" s="38" t="str">
        <f aca="false">A4!E13</f>
        <v>K.: 16.00 Uhr</v>
      </c>
      <c r="G58" s="36" t="str">
        <f aca="false">A4!A13</f>
        <v>So.   7.9.</v>
      </c>
      <c r="H58" s="37" t="str">
        <f aca="false">B14</f>
        <v>Sigharting : St. Willibald</v>
      </c>
      <c r="I58" s="37"/>
      <c r="J58" s="38" t="str">
        <f aca="false">A4!D13</f>
        <v>R.: 14.00 Uhr</v>
      </c>
      <c r="K58" s="38" t="str">
        <f aca="false">A4!E13</f>
        <v>K.: 16.00 Uhr</v>
      </c>
    </row>
    <row r="59" customFormat="false" ht="15" hidden="false" customHeight="true" outlineLevel="0" collapsed="false">
      <c r="A59" s="39" t="str">
        <f aca="false">A15</f>
        <v>Schardenberg : Wesenufer, Bruck : Enzenkirchen, St. Aegidi : Riedau,                                                                                               Rainbach i.I. : Kopfing, Suben : Vichtenstein,  Spielfrei:  St. Agatha</v>
      </c>
      <c r="B59" s="39"/>
      <c r="C59" s="39"/>
      <c r="D59" s="39"/>
      <c r="E59" s="39"/>
      <c r="G59" s="39" t="str">
        <f aca="false">A15</f>
        <v>Schardenberg : Wesenufer, Bruck : Enzenkirchen, St. Aegidi : Riedau,                                                                                               Rainbach i.I. : Kopfing, Suben : Vichtenstein,  Spielfrei:  St. Agatha</v>
      </c>
      <c r="H59" s="39"/>
      <c r="I59" s="39"/>
      <c r="J59" s="39"/>
      <c r="K59" s="39"/>
    </row>
    <row r="60" customFormat="false" ht="2.1" hidden="false" customHeight="true" outlineLevel="0" collapsed="false">
      <c r="A60" s="3"/>
      <c r="B60" s="3"/>
      <c r="C60" s="3"/>
      <c r="D60" s="3"/>
      <c r="E60" s="3"/>
      <c r="G60" s="3"/>
      <c r="H60" s="3"/>
      <c r="I60" s="3"/>
      <c r="J60" s="3"/>
      <c r="K60" s="3"/>
    </row>
    <row r="61" s="35" customFormat="true" ht="9.95" hidden="false" customHeight="true" outlineLevel="0" collapsed="false">
      <c r="A61" s="36" t="str">
        <f aca="false">A4!A16</f>
        <v>So. 14.9.</v>
      </c>
      <c r="B61" s="37" t="str">
        <f aca="false">A4!B16:C16</f>
        <v> St. Willibald : Rainbach i.I.</v>
      </c>
      <c r="C61" s="37"/>
      <c r="D61" s="38" t="str">
        <f aca="false">A4!D16</f>
        <v>R.: 14.00 Uhr</v>
      </c>
      <c r="E61" s="38" t="str">
        <f aca="false">A4!E16</f>
        <v>K.: 16.00 Uhr</v>
      </c>
      <c r="G61" s="36" t="str">
        <f aca="false">A4!A16</f>
        <v>So. 14.9.</v>
      </c>
      <c r="H61" s="37" t="str">
        <f aca="false">B17</f>
        <v> St. Willibald : Rainbach i.I.</v>
      </c>
      <c r="I61" s="37"/>
      <c r="J61" s="38" t="str">
        <f aca="false">A4!D16</f>
        <v>R.: 14.00 Uhr</v>
      </c>
      <c r="K61" s="38" t="str">
        <f aca="false">A4!E16</f>
        <v>K.: 16.00 Uhr</v>
      </c>
    </row>
    <row r="62" customFormat="false" ht="15" hidden="false" customHeight="true" outlineLevel="0" collapsed="false">
      <c r="A62" s="39" t="str">
        <f aca="false">A18</f>
        <v> Vichtenstein : Enzenkirchen,  Suben : Sigharting,  St. Agatha : Bruck,                                                                                                 Kopfing : St. Aegidi, Riedau : Schardenberg,  Spielfrei:  Wesenufer</v>
      </c>
      <c r="B62" s="39"/>
      <c r="C62" s="39"/>
      <c r="D62" s="39"/>
      <c r="E62" s="39"/>
      <c r="G62" s="39" t="str">
        <f aca="false">A18</f>
        <v> Vichtenstein : Enzenkirchen,  Suben : Sigharting,  St. Agatha : Bruck,                                                                                                 Kopfing : St. Aegidi, Riedau : Schardenberg,  Spielfrei:  Wesenufer</v>
      </c>
      <c r="H62" s="39"/>
      <c r="I62" s="39"/>
      <c r="J62" s="39"/>
      <c r="K62" s="39"/>
    </row>
    <row r="63" customFormat="false" ht="2.1" hidden="false" customHeight="true" outlineLevel="0" collapsed="false">
      <c r="A63" s="3"/>
      <c r="B63" s="3"/>
      <c r="C63" s="3"/>
      <c r="D63" s="3"/>
      <c r="E63" s="3"/>
      <c r="G63" s="3"/>
      <c r="H63" s="3"/>
      <c r="I63" s="3"/>
      <c r="J63" s="3"/>
      <c r="K63" s="3"/>
    </row>
    <row r="64" s="35" customFormat="true" ht="9.95" hidden="false" customHeight="true" outlineLevel="0" collapsed="false">
      <c r="A64" s="36" t="str">
        <f aca="false">A4!A19</f>
        <v>So. 21.9.</v>
      </c>
      <c r="B64" s="37" t="str">
        <f aca="false">A4!B19:C19</f>
        <v>St. Aegidi : St. Willibald</v>
      </c>
      <c r="C64" s="37"/>
      <c r="D64" s="38" t="str">
        <f aca="false">A4!D19</f>
        <v>R.: 14.00 Uhr</v>
      </c>
      <c r="E64" s="38" t="str">
        <f aca="false">A4!E19</f>
        <v>K.: 16.00 Uhr</v>
      </c>
      <c r="G64" s="36" t="str">
        <f aca="false">A4!A19</f>
        <v>So. 21.9.</v>
      </c>
      <c r="H64" s="37" t="str">
        <f aca="false">B20</f>
        <v>St. Aegidi : St. Willibald</v>
      </c>
      <c r="I64" s="37"/>
      <c r="J64" s="38" t="str">
        <f aca="false">A4!D19</f>
        <v>R.: 14.00 Uhr</v>
      </c>
      <c r="K64" s="38" t="str">
        <f aca="false">A4!E19</f>
        <v>K.: 16.00 Uhr</v>
      </c>
    </row>
    <row r="65" customFormat="false" ht="15" hidden="false" customHeight="true" outlineLevel="0" collapsed="false">
      <c r="A65" s="39" t="str">
        <f aca="false">A21</f>
        <v>Enzenkirchen : St. Agatha, Sigharting : Vichtenstein, Rainbach i.I. : Suben,                                                                    Schardenberg : Kopfing, Bruck : Wesenufer,  Spielfrei:  Riedau</v>
      </c>
      <c r="B65" s="39"/>
      <c r="C65" s="39"/>
      <c r="D65" s="39"/>
      <c r="E65" s="39"/>
      <c r="G65" s="39" t="str">
        <f aca="false">A21</f>
        <v>Enzenkirchen : St. Agatha, Sigharting : Vichtenstein, Rainbach i.I. : Suben,                                                                    Schardenberg : Kopfing, Bruck : Wesenufer,  Spielfrei:  Riedau</v>
      </c>
      <c r="H65" s="39"/>
      <c r="I65" s="39"/>
      <c r="J65" s="39"/>
      <c r="K65" s="39"/>
    </row>
    <row r="66" customFormat="false" ht="2.1" hidden="false" customHeight="true" outlineLevel="0" collapsed="false">
      <c r="A66" s="3"/>
      <c r="B66" s="3"/>
      <c r="C66" s="3"/>
      <c r="D66" s="3"/>
      <c r="E66" s="3"/>
      <c r="G66" s="3"/>
      <c r="H66" s="3"/>
      <c r="I66" s="3"/>
      <c r="J66" s="3"/>
      <c r="K66" s="3"/>
    </row>
    <row r="67" s="35" customFormat="true" ht="9.95" hidden="false" customHeight="true" outlineLevel="0" collapsed="false">
      <c r="A67" s="36" t="str">
        <f aca="false">A4!A22</f>
        <v>So.  28.9.</v>
      </c>
      <c r="B67" s="37" t="str">
        <f aca="false">A4!B22:C22</f>
        <v>St. Willibald : Schardenberg</v>
      </c>
      <c r="C67" s="37"/>
      <c r="D67" s="38" t="str">
        <f aca="false">A4!D22</f>
        <v>R.: 14.00 Uhr</v>
      </c>
      <c r="E67" s="38" t="str">
        <f aca="false">A4!E22</f>
        <v>K.: 16.00 Uhr</v>
      </c>
      <c r="G67" s="36" t="str">
        <f aca="false">A4!A22</f>
        <v>So.  28.9.</v>
      </c>
      <c r="H67" s="37" t="str">
        <f aca="false">B23</f>
        <v>St. Willibald : Schardenberg</v>
      </c>
      <c r="I67" s="37"/>
      <c r="J67" s="38" t="str">
        <f aca="false">A4!D22</f>
        <v>R.: 14.00 Uhr</v>
      </c>
      <c r="K67" s="38" t="str">
        <f aca="false">A4!E22</f>
        <v>K.: 16.00 Uhr</v>
      </c>
    </row>
    <row r="68" customFormat="false" ht="15" hidden="false" customHeight="true" outlineLevel="0" collapsed="false">
      <c r="A68" s="39" t="str">
        <f aca="false">A24</f>
        <v>Wesenufer : Enzenkirchen, Riedau : Bruck, Vichtenstein : St. Agatha,                                                                                               Suben : St. Aegidi, Sigharting : Rainbach i.I.,  Spielfrei:  Kopfing</v>
      </c>
      <c r="B68" s="39"/>
      <c r="C68" s="39"/>
      <c r="D68" s="39"/>
      <c r="E68" s="39"/>
      <c r="G68" s="39" t="str">
        <f aca="false">A24</f>
        <v>Wesenufer : Enzenkirchen, Riedau : Bruck, Vichtenstein : St. Agatha,                                                                                               Suben : St. Aegidi, Sigharting : Rainbach i.I.,  Spielfrei:  Kopfing</v>
      </c>
      <c r="H68" s="39"/>
      <c r="I68" s="39"/>
      <c r="J68" s="39"/>
      <c r="K68" s="39"/>
    </row>
    <row r="69" customFormat="false" ht="2.1" hidden="false" customHeight="true" outlineLevel="0" collapsed="false">
      <c r="A69" s="3"/>
      <c r="B69" s="3"/>
      <c r="C69" s="3"/>
      <c r="D69" s="3"/>
      <c r="E69" s="3"/>
      <c r="G69" s="3"/>
      <c r="H69" s="3"/>
      <c r="I69" s="3"/>
      <c r="J69" s="3"/>
      <c r="K69" s="3"/>
    </row>
    <row r="70" s="35" customFormat="true" ht="9.95" hidden="false" customHeight="true" outlineLevel="0" collapsed="false">
      <c r="A70" s="40" t="str">
        <f aca="false">A4!A25</f>
        <v>So.  5.10.</v>
      </c>
      <c r="B70" s="41" t="str">
        <f aca="false">A4!B25:C25</f>
        <v>St. Willibald : Spielfrei</v>
      </c>
      <c r="C70" s="41"/>
      <c r="D70" s="42"/>
      <c r="E70" s="42"/>
      <c r="G70" s="40" t="str">
        <f aca="false">A4!A25</f>
        <v>So.  5.10.</v>
      </c>
      <c r="H70" s="41" t="str">
        <f aca="false">B26</f>
        <v>St. Willibald : Spielfrei</v>
      </c>
      <c r="I70" s="41"/>
      <c r="J70" s="42"/>
      <c r="K70" s="42"/>
    </row>
    <row r="71" customFormat="false" ht="15" hidden="false" customHeight="true" outlineLevel="0" collapsed="false">
      <c r="A71" s="39" t="str">
        <f aca="false">A27</f>
        <v>St. Aegidi : Sigharting, Schardenberg : Suben, Enzenkirchen : Riedau,                                                                                                 Rainbach i.I. : Vichtenstein, Bruck : Kopfing, St. Agatha : Wesenufer</v>
      </c>
      <c r="B71" s="39"/>
      <c r="C71" s="39"/>
      <c r="D71" s="39"/>
      <c r="E71" s="39"/>
      <c r="G71" s="39" t="str">
        <f aca="false">A27</f>
        <v>St. Aegidi : Sigharting, Schardenberg : Suben, Enzenkirchen : Riedau,                                                                                                 Rainbach i.I. : Vichtenstein, Bruck : Kopfing, St. Agatha : Wesenufer</v>
      </c>
      <c r="H71" s="39"/>
      <c r="I71" s="39"/>
      <c r="J71" s="39"/>
      <c r="K71" s="39"/>
    </row>
    <row r="72" customFormat="false" ht="2.1" hidden="false" customHeight="true" outlineLevel="0" collapsed="false">
      <c r="A72" s="3"/>
      <c r="B72" s="3"/>
      <c r="C72" s="3"/>
      <c r="D72" s="3"/>
      <c r="E72" s="3"/>
      <c r="G72" s="3"/>
      <c r="H72" s="3"/>
      <c r="I72" s="3"/>
      <c r="J72" s="3"/>
      <c r="K72" s="3"/>
    </row>
    <row r="73" s="35" customFormat="true" ht="9.95" hidden="false" customHeight="true" outlineLevel="0" collapsed="false">
      <c r="A73" s="36" t="str">
        <f aca="false">A4!A28</f>
        <v>So. 12.10.</v>
      </c>
      <c r="B73" s="37" t="str">
        <f aca="false">A4!B28:C28</f>
        <v>St. Willibald : Bruck</v>
      </c>
      <c r="C73" s="37"/>
      <c r="D73" s="38" t="str">
        <f aca="false">A4!D28</f>
        <v>R.: 14.00 Uhr</v>
      </c>
      <c r="E73" s="38" t="str">
        <f aca="false">A4!E28</f>
        <v>K.: 16.00 Uhr</v>
      </c>
      <c r="G73" s="36" t="str">
        <f aca="false">A4!A28</f>
        <v>So. 12.10.</v>
      </c>
      <c r="H73" s="37" t="str">
        <f aca="false">B29</f>
        <v>St. Willibald : Bruck</v>
      </c>
      <c r="I73" s="37"/>
      <c r="J73" s="38" t="str">
        <f aca="false">A4!D28</f>
        <v>R.: 14.00 Uhr</v>
      </c>
      <c r="K73" s="38" t="str">
        <f aca="false">A4!E28</f>
        <v>K.: 16.00 Uhr</v>
      </c>
    </row>
    <row r="74" customFormat="false" ht="15" hidden="false" customHeight="true" outlineLevel="0" collapsed="false">
      <c r="A74" s="39" t="str">
        <f aca="false">A30</f>
        <v>Rainbach i.I. : St. Aegidi, Kopfing : Enzenkirchen, Vichtenstein : Wesenufer,                                                                      Sigharting : Schardenberg, Riedau : St. Agatha,  Spielfrei:  Suben</v>
      </c>
      <c r="B74" s="39"/>
      <c r="C74" s="39"/>
      <c r="D74" s="39"/>
      <c r="E74" s="39"/>
      <c r="G74" s="39" t="str">
        <f aca="false">A30</f>
        <v>Rainbach i.I. : St. Aegidi, Kopfing : Enzenkirchen, Vichtenstein : Wesenufer,                                                                      Sigharting : Schardenberg, Riedau : St. Agatha,  Spielfrei:  Suben</v>
      </c>
      <c r="H74" s="39"/>
      <c r="I74" s="39"/>
      <c r="J74" s="39"/>
      <c r="K74" s="39"/>
    </row>
    <row r="75" customFormat="false" ht="2.1" hidden="false" customHeight="true" outlineLevel="0" collapsed="false">
      <c r="A75" s="3"/>
      <c r="B75" s="3"/>
      <c r="C75" s="3"/>
      <c r="D75" s="3"/>
      <c r="E75" s="3"/>
      <c r="G75" s="3"/>
      <c r="H75" s="3"/>
      <c r="I75" s="3"/>
      <c r="J75" s="3"/>
      <c r="K75" s="3"/>
    </row>
    <row r="76" s="35" customFormat="true" ht="9.95" hidden="false" customHeight="true" outlineLevel="0" collapsed="false">
      <c r="A76" s="36" t="str">
        <f aca="false">A4!A31</f>
        <v>So. 19.10.</v>
      </c>
      <c r="B76" s="37" t="str">
        <f aca="false">A4!B31:C31</f>
        <v>Enzenkirchen : St. Willibald</v>
      </c>
      <c r="C76" s="37"/>
      <c r="D76" s="38" t="str">
        <f aca="false">A4!D31</f>
        <v>R.: 13.30 Uhr</v>
      </c>
      <c r="E76" s="38" t="str">
        <f aca="false">A4!E31</f>
        <v>K.: 15.30 Uhr</v>
      </c>
      <c r="G76" s="36" t="str">
        <f aca="false">A4!A31</f>
        <v>So. 19.10.</v>
      </c>
      <c r="H76" s="37" t="str">
        <f aca="false">B32</f>
        <v>Enzenkirchen : St. Willibald</v>
      </c>
      <c r="I76" s="37"/>
      <c r="J76" s="38" t="str">
        <f aca="false">A4!D31</f>
        <v>R.: 13.30 Uhr</v>
      </c>
      <c r="K76" s="38" t="str">
        <f aca="false">A4!E31</f>
        <v>K.: 15.30 Uhr</v>
      </c>
    </row>
    <row r="77" customFormat="false" ht="15" hidden="false" customHeight="true" outlineLevel="0" collapsed="false">
      <c r="A77" s="39" t="str">
        <f aca="false">A33</f>
        <v>Bruck : Suben, Wesenufer : Riedau, Schardenberg : Rainbach i.I.,                                                                               St. Agatha : Kopfing,  St. Aegidi : Vichtenstein,  Spielfrei:  Sigharting</v>
      </c>
      <c r="B77" s="39"/>
      <c r="C77" s="39"/>
      <c r="D77" s="39"/>
      <c r="E77" s="39"/>
      <c r="G77" s="39" t="str">
        <f aca="false">A33</f>
        <v>Bruck : Suben, Wesenufer : Riedau, Schardenberg : Rainbach i.I.,                                                                               St. Agatha : Kopfing,  St. Aegidi : Vichtenstein,  Spielfrei:  Sigharting</v>
      </c>
      <c r="H77" s="39"/>
      <c r="I77" s="39"/>
      <c r="J77" s="39"/>
      <c r="K77" s="39"/>
    </row>
    <row r="78" customFormat="false" ht="2.1" hidden="false" customHeight="true" outlineLevel="0" collapsed="false">
      <c r="A78" s="3"/>
      <c r="B78" s="3"/>
      <c r="C78" s="3"/>
      <c r="D78" s="3"/>
      <c r="E78" s="3"/>
      <c r="G78" s="3"/>
      <c r="H78" s="3"/>
      <c r="I78" s="3"/>
      <c r="J78" s="3"/>
      <c r="K78" s="3"/>
    </row>
    <row r="79" s="35" customFormat="true" ht="9.95" hidden="false" customHeight="true" outlineLevel="0" collapsed="false">
      <c r="A79" s="36" t="str">
        <f aca="false">A4!A34</f>
        <v>So. 26.10.</v>
      </c>
      <c r="B79" s="37" t="str">
        <f aca="false">A4!B34:C34</f>
        <v>St. Willibald : St. Agatha</v>
      </c>
      <c r="C79" s="37"/>
      <c r="D79" s="38" t="s">
        <v>38</v>
      </c>
      <c r="E79" s="38" t="s">
        <v>39</v>
      </c>
      <c r="G79" s="36" t="str">
        <f aca="false">A4!A34</f>
        <v>So. 26.10.</v>
      </c>
      <c r="H79" s="37" t="str">
        <f aca="false">B35</f>
        <v>St. Willibald : St. Agatha</v>
      </c>
      <c r="I79" s="37"/>
      <c r="J79" s="38" t="s">
        <v>38</v>
      </c>
      <c r="K79" s="38" t="s">
        <v>39</v>
      </c>
    </row>
    <row r="80" customFormat="false" ht="15" hidden="false" customHeight="true" outlineLevel="0" collapsed="false">
      <c r="A80" s="39" t="str">
        <f aca="false">A36</f>
        <v>Schardenberg : St. Aegidi, Sigharting : Bruck, Suben : Enzenkirchen,                                                                                Kopfing : Wesenufer, Riedau : Vichtenstein,  Spielfrei:  Rainbach i.I.</v>
      </c>
      <c r="B80" s="39"/>
      <c r="C80" s="39"/>
      <c r="D80" s="39"/>
      <c r="E80" s="39"/>
      <c r="G80" s="39" t="str">
        <f aca="false">A36</f>
        <v>Schardenberg : St. Aegidi, Sigharting : Bruck, Suben : Enzenkirchen,                                                                                Kopfing : Wesenufer, Riedau : Vichtenstein,  Spielfrei:  Rainbach i.I.</v>
      </c>
      <c r="H80" s="39"/>
      <c r="I80" s="39"/>
      <c r="J80" s="39"/>
      <c r="K80" s="39"/>
    </row>
    <row r="81" customFormat="false" ht="2.1" hidden="false" customHeight="true" outlineLevel="0" collapsed="false">
      <c r="A81" s="3"/>
      <c r="B81" s="3"/>
      <c r="C81" s="3"/>
      <c r="D81" s="3"/>
      <c r="E81" s="3"/>
      <c r="G81" s="3"/>
      <c r="H81" s="3"/>
      <c r="I81" s="3"/>
      <c r="J81" s="3"/>
      <c r="K81" s="3"/>
    </row>
    <row r="82" s="35" customFormat="true" ht="9.95" hidden="false" customHeight="true" outlineLevel="0" collapsed="false">
      <c r="A82" s="36" t="str">
        <f aca="false">A4!A37</f>
        <v>So.   2.11.</v>
      </c>
      <c r="B82" s="37" t="str">
        <f aca="false">A4!B37:C37</f>
        <v>Wesenufer : St. Willibald</v>
      </c>
      <c r="C82" s="37"/>
      <c r="D82" s="38" t="str">
        <f aca="false">A4!D37</f>
        <v>R.: 12.00 Uhr</v>
      </c>
      <c r="E82" s="38" t="str">
        <f aca="false">A4!E37</f>
        <v>K.: 14.00 Uhr</v>
      </c>
      <c r="G82" s="36" t="str">
        <f aca="false">A4!A37</f>
        <v>So.   2.11.</v>
      </c>
      <c r="H82" s="37" t="str">
        <f aca="false">B38</f>
        <v>Wesenufer : St. Willibald</v>
      </c>
      <c r="I82" s="37"/>
      <c r="J82" s="38" t="str">
        <f aca="false">A4!D37</f>
        <v>R.: 12.00 Uhr</v>
      </c>
      <c r="K82" s="38" t="str">
        <f aca="false">A4!E37</f>
        <v>K.: 14.00 Uhr</v>
      </c>
    </row>
    <row r="83" customFormat="false" ht="15" hidden="false" customHeight="true" outlineLevel="0" collapsed="false">
      <c r="A83" s="39" t="str">
        <f aca="false">A39</f>
        <v>Enzenkirchen : Sigharting, Riedau : Kopfing, Vichtenstein : Schardenberg,                                                                          Bruck : Rainbach i.I., St. Agatha : Suben,  Spielfrei:  St. Aegidi</v>
      </c>
      <c r="B83" s="39"/>
      <c r="C83" s="39"/>
      <c r="D83" s="39"/>
      <c r="E83" s="39"/>
      <c r="G83" s="39" t="str">
        <f aca="false">A39</f>
        <v>Enzenkirchen : Sigharting, Riedau : Kopfing, Vichtenstein : Schardenberg,                                                                          Bruck : Rainbach i.I., St. Agatha : Suben,  Spielfrei:  St. Aegidi</v>
      </c>
      <c r="H83" s="39"/>
      <c r="I83" s="39"/>
      <c r="J83" s="39"/>
      <c r="K83" s="39"/>
    </row>
    <row r="84" customFormat="false" ht="2.1" hidden="false" customHeight="true" outlineLevel="0" collapsed="false">
      <c r="A84" s="3"/>
      <c r="B84" s="3"/>
      <c r="C84" s="3"/>
      <c r="D84" s="3"/>
      <c r="E84" s="3"/>
      <c r="G84" s="3"/>
      <c r="H84" s="3"/>
      <c r="I84" s="3"/>
      <c r="J84" s="3"/>
      <c r="K84" s="3"/>
    </row>
    <row r="85" s="35" customFormat="true" ht="9.95" hidden="false" customHeight="true" outlineLevel="0" collapsed="false">
      <c r="A85" s="36" t="str">
        <f aca="false">A4!A40</f>
        <v>So. 09.11.</v>
      </c>
      <c r="B85" s="37" t="str">
        <f aca="false">A4!B40:C40</f>
        <v>St. Willibald : Riedau</v>
      </c>
      <c r="C85" s="37"/>
      <c r="D85" s="38" t="str">
        <f aca="false">A4!D40</f>
        <v>R.: 12.00 Uhr</v>
      </c>
      <c r="E85" s="38" t="str">
        <f aca="false">A4!E40</f>
        <v>K.: 14.00 Uhr</v>
      </c>
      <c r="G85" s="36" t="str">
        <f aca="false">A4!A40</f>
        <v>So. 09.11.</v>
      </c>
      <c r="H85" s="37" t="str">
        <f aca="false">B41</f>
        <v>St. Willibald : Riedau</v>
      </c>
      <c r="I85" s="37"/>
      <c r="J85" s="38" t="str">
        <f aca="false">A4!D40</f>
        <v>R.: 12.00 Uhr</v>
      </c>
      <c r="K85" s="38" t="str">
        <f aca="false">A4!E40</f>
        <v>K.: 14.00 Uhr</v>
      </c>
    </row>
    <row r="86" customFormat="false" ht="15" hidden="false" customHeight="true" outlineLevel="0" collapsed="false">
      <c r="A86" s="39" t="str">
        <f aca="false">A42</f>
        <v>Rainbach i.I. : Enzenkirchen, Suben : Wesenufer, Kopfing : Vichtenstein,                                                                              St. Aegidi : Bruck,  Sigharting : St. Agatha,  Spielfrei:  Schardenberg</v>
      </c>
      <c r="B86" s="39"/>
      <c r="C86" s="39"/>
      <c r="D86" s="39"/>
      <c r="E86" s="39"/>
      <c r="G86" s="39" t="str">
        <f aca="false">A42</f>
        <v>Rainbach i.I. : Enzenkirchen, Suben : Wesenufer, Kopfing : Vichtenstein,                                                                              St. Aegidi : Bruck,  Sigharting : St. Agatha,  Spielfrei:  Schardenberg</v>
      </c>
      <c r="H86" s="39"/>
      <c r="I86" s="39"/>
      <c r="J86" s="39"/>
      <c r="K86" s="39"/>
    </row>
  </sheetData>
  <mergeCells count="113">
    <mergeCell ref="A2:C2"/>
    <mergeCell ref="G2:I2"/>
    <mergeCell ref="A3:C3"/>
    <mergeCell ref="G3:I3"/>
    <mergeCell ref="B5:C5"/>
    <mergeCell ref="H5:I5"/>
    <mergeCell ref="A6:E6"/>
    <mergeCell ref="G6:K6"/>
    <mergeCell ref="B8:C8"/>
    <mergeCell ref="H8:I8"/>
    <mergeCell ref="A9:E9"/>
    <mergeCell ref="G9:K9"/>
    <mergeCell ref="B11:C11"/>
    <mergeCell ref="H11:I11"/>
    <mergeCell ref="A12:E12"/>
    <mergeCell ref="G12:K12"/>
    <mergeCell ref="B14:C14"/>
    <mergeCell ref="H14:I14"/>
    <mergeCell ref="A15:E15"/>
    <mergeCell ref="G15:K15"/>
    <mergeCell ref="B17:C17"/>
    <mergeCell ref="H17:I17"/>
    <mergeCell ref="A18:E18"/>
    <mergeCell ref="G18:K18"/>
    <mergeCell ref="B20:C20"/>
    <mergeCell ref="H20:I20"/>
    <mergeCell ref="A21:E21"/>
    <mergeCell ref="G21:K21"/>
    <mergeCell ref="B23:C23"/>
    <mergeCell ref="H23:I23"/>
    <mergeCell ref="A24:E24"/>
    <mergeCell ref="G24:K24"/>
    <mergeCell ref="B26:C26"/>
    <mergeCell ref="H26:I26"/>
    <mergeCell ref="A27:E27"/>
    <mergeCell ref="G27:K27"/>
    <mergeCell ref="B29:C29"/>
    <mergeCell ref="H29:I29"/>
    <mergeCell ref="A30:E30"/>
    <mergeCell ref="G30:K30"/>
    <mergeCell ref="B32:C32"/>
    <mergeCell ref="H32:I32"/>
    <mergeCell ref="A33:E33"/>
    <mergeCell ref="G33:K33"/>
    <mergeCell ref="B35:C35"/>
    <mergeCell ref="H35:I35"/>
    <mergeCell ref="A36:E36"/>
    <mergeCell ref="G36:K36"/>
    <mergeCell ref="B38:C38"/>
    <mergeCell ref="H38:I38"/>
    <mergeCell ref="A39:E39"/>
    <mergeCell ref="G39:K39"/>
    <mergeCell ref="H40:I40"/>
    <mergeCell ref="B41:C41"/>
    <mergeCell ref="H41:I41"/>
    <mergeCell ref="A42:E42"/>
    <mergeCell ref="G42:K42"/>
    <mergeCell ref="A46:C46"/>
    <mergeCell ref="G46:I46"/>
    <mergeCell ref="A47:C47"/>
    <mergeCell ref="G47:I47"/>
    <mergeCell ref="B49:C49"/>
    <mergeCell ref="H49:I49"/>
    <mergeCell ref="A50:E50"/>
    <mergeCell ref="G50:K50"/>
    <mergeCell ref="B52:C52"/>
    <mergeCell ref="H52:I52"/>
    <mergeCell ref="A53:E53"/>
    <mergeCell ref="G53:K53"/>
    <mergeCell ref="B55:C55"/>
    <mergeCell ref="H55:I55"/>
    <mergeCell ref="A56:E56"/>
    <mergeCell ref="G56:K56"/>
    <mergeCell ref="B58:C58"/>
    <mergeCell ref="H58:I58"/>
    <mergeCell ref="A59:E59"/>
    <mergeCell ref="G59:K59"/>
    <mergeCell ref="B61:C61"/>
    <mergeCell ref="H61:I61"/>
    <mergeCell ref="A62:E62"/>
    <mergeCell ref="G62:K62"/>
    <mergeCell ref="B64:C64"/>
    <mergeCell ref="H64:I64"/>
    <mergeCell ref="A65:E65"/>
    <mergeCell ref="G65:K65"/>
    <mergeCell ref="B67:C67"/>
    <mergeCell ref="H67:I67"/>
    <mergeCell ref="A68:E68"/>
    <mergeCell ref="G68:K68"/>
    <mergeCell ref="B70:C70"/>
    <mergeCell ref="H70:I70"/>
    <mergeCell ref="A71:E71"/>
    <mergeCell ref="G71:K71"/>
    <mergeCell ref="B73:C73"/>
    <mergeCell ref="H73:I73"/>
    <mergeCell ref="A74:E74"/>
    <mergeCell ref="G74:K74"/>
    <mergeCell ref="B76:C76"/>
    <mergeCell ref="H76:I76"/>
    <mergeCell ref="A77:E77"/>
    <mergeCell ref="G77:K77"/>
    <mergeCell ref="B79:C79"/>
    <mergeCell ref="H79:I79"/>
    <mergeCell ref="A80:E80"/>
    <mergeCell ref="G80:K80"/>
    <mergeCell ref="B82:C82"/>
    <mergeCell ref="H82:I82"/>
    <mergeCell ref="A83:E83"/>
    <mergeCell ref="G83:K83"/>
    <mergeCell ref="B85:C85"/>
    <mergeCell ref="H85:I85"/>
    <mergeCell ref="A86:E86"/>
    <mergeCell ref="G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42:27Z</dcterms:created>
  <dc:creator>LBDS0195</dc:creator>
  <dc:description/>
  <dc:language>en-US</dc:language>
  <cp:lastModifiedBy>Roland</cp:lastModifiedBy>
  <cp:lastPrinted>2014-08-05T11:02:44Z</cp:lastPrinted>
  <dcterms:modified xsi:type="dcterms:W3CDTF">2014-08-05T11:13:28Z</dcterms:modified>
  <cp:revision>0</cp:revision>
  <dc:subject/>
  <dc:title/>
</cp:coreProperties>
</file>